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7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на 01.01.2015г.</t>
  </si>
  <si>
    <t xml:space="preserve">остаток на</t>
  </si>
  <si>
    <t xml:space="preserve">2014г.</t>
  </si>
  <si>
    <t xml:space="preserve">долг  2014г</t>
  </si>
  <si>
    <t xml:space="preserve">долг 2013г</t>
  </si>
  <si>
    <t xml:space="preserve">текущ. Рем.</t>
  </si>
  <si>
    <t xml:space="preserve">01.01. 2014г.</t>
  </si>
  <si>
    <t xml:space="preserve">площадь</t>
  </si>
  <si>
    <t xml:space="preserve">имущ. 9,01 с 1 м.кв.</t>
  </si>
  <si>
    <t xml:space="preserve">2,03. с 1 м.кв.</t>
  </si>
  <si>
    <t xml:space="preserve">на 01.01.15г.</t>
  </si>
  <si>
    <t xml:space="preserve">ТСЖ "Строительная - 11" </t>
  </si>
  <si>
    <t xml:space="preserve">ул.Строительная, д.11</t>
  </si>
  <si>
    <t xml:space="preserve">2,02 с 1 кв.м.</t>
  </si>
  <si>
    <t xml:space="preserve">тех.обсл.</t>
  </si>
  <si>
    <t xml:space="preserve">ТСЖ "Шахтерская - 1" </t>
  </si>
  <si>
    <t xml:space="preserve">ул.Шахтерская, д.1</t>
  </si>
  <si>
    <t xml:space="preserve">1,57. с 1 м.кв.</t>
  </si>
  <si>
    <t xml:space="preserve">ул. Куровская, д1 </t>
  </si>
  <si>
    <t xml:space="preserve">ул. Куровская, д1</t>
  </si>
  <si>
    <t xml:space="preserve">1,59 с 1 м.кв.</t>
  </si>
  <si>
    <t xml:space="preserve">ул. Мира, 16</t>
  </si>
  <si>
    <t xml:space="preserve">                на 01.01.2015г.</t>
  </si>
  <si>
    <t xml:space="preserve">ул.Мира, д.16</t>
  </si>
  <si>
    <t xml:space="preserve">имущ. 8,86 с 1 м.кв.</t>
  </si>
  <si>
    <t xml:space="preserve">2,03 с 1 м.кв.</t>
  </si>
  <si>
    <t xml:space="preserve">на 01.01.14г.</t>
  </si>
  <si>
    <t xml:space="preserve">ул. Мира 19</t>
  </si>
  <si>
    <t xml:space="preserve">ул.Мира, д.19</t>
  </si>
  <si>
    <t xml:space="preserve">ул. Строительная 1-Б</t>
  </si>
  <si>
    <t xml:space="preserve">ул.Строительная, 1-Б</t>
  </si>
  <si>
    <t xml:space="preserve">ул. Адм.Унковского, д.3 </t>
  </si>
  <si>
    <t xml:space="preserve">ул.Адм.Унковского, д.3</t>
  </si>
  <si>
    <t xml:space="preserve">ул. Строительная, 21</t>
  </si>
  <si>
    <t xml:space="preserve">ул. Мира 21</t>
  </si>
  <si>
    <t xml:space="preserve">ул.Мира, д.21</t>
  </si>
  <si>
    <t xml:space="preserve">ул. Строительная, 5</t>
  </si>
  <si>
    <t xml:space="preserve">ул. Строительная, 12</t>
  </si>
  <si>
    <t xml:space="preserve">ул.Строительная, д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99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7" min="7" style="0" width="11.32"/>
    <col collapsed="false" customWidth="true" hidden="false" outlineLevel="0" max="8" min="8" style="0" width="18.1"/>
    <col collapsed="false" customWidth="true" hidden="false" outlineLevel="0" max="9" min="9" style="0" width="9.87"/>
    <col collapsed="false" customWidth="true" hidden="false" outlineLevel="0" max="10" min="10" style="0" width="10.32"/>
    <col collapsed="false" customWidth="true" hidden="false" outlineLevel="0" max="11" min="11" style="0" width="11.1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A1" s="0" t="s">
        <v>0</v>
      </c>
      <c r="C1" s="0" t="s">
        <v>1</v>
      </c>
    </row>
    <row r="3" customFormat="false" ht="13.2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3.2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3.2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3.2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3.2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2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3.2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2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.2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.2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3.2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.2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1"/>
    <col collapsed="false" customWidth="true" hidden="false" outlineLevel="0" max="3" min="3" style="0" width="11.43"/>
    <col collapsed="false" customWidth="true" hidden="false" outlineLevel="0" max="4" min="4" style="0" width="6.99"/>
    <col collapsed="false" customWidth="true" hidden="false" outlineLevel="0" max="5" min="5" style="0" width="17.55"/>
    <col collapsed="false" customWidth="true" hidden="false" outlineLevel="0" max="6" min="6" style="0" width="21.32"/>
    <col collapsed="false" customWidth="true" hidden="false" outlineLevel="0" max="7" min="7" style="0" width="13.99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22.43"/>
    <col collapsed="false" customWidth="true" hidden="false" outlineLevel="0" max="11" min="11" style="14" width="15.43"/>
    <col collapsed="false" customWidth="true" hidden="false" outlineLevel="0" max="12" min="12" style="0" width="13.87"/>
    <col collapsed="false" customWidth="true" hidden="false" outlineLevel="0" max="13" min="13" style="0" width="13.1"/>
    <col collapsed="false" customWidth="true" hidden="false" outlineLevel="0" max="14" min="14" style="0" width="14.99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 t="s">
        <v>18</v>
      </c>
      <c r="F1" s="16"/>
      <c r="G1" s="17"/>
      <c r="H1" s="18"/>
      <c r="I1" s="18"/>
      <c r="J1" s="18"/>
      <c r="K1" s="19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  <c r="L2" s="18"/>
      <c r="M2" s="18"/>
      <c r="N2" s="18"/>
    </row>
    <row r="3" customFormat="false" ht="15" hidden="false" customHeight="false" outlineLevel="0" collapsed="false">
      <c r="A3" s="20"/>
      <c r="B3" s="21" t="s">
        <v>19</v>
      </c>
      <c r="C3" s="20"/>
      <c r="D3" s="20"/>
      <c r="E3" s="20" t="s">
        <v>2</v>
      </c>
      <c r="F3" s="20" t="s">
        <v>20</v>
      </c>
      <c r="G3" s="22" t="s">
        <v>21</v>
      </c>
      <c r="H3" s="22" t="s">
        <v>22</v>
      </c>
      <c r="I3" s="23" t="s">
        <v>7</v>
      </c>
      <c r="J3" s="24" t="s">
        <v>8</v>
      </c>
      <c r="K3" s="25" t="s">
        <v>23</v>
      </c>
      <c r="L3" s="26" t="s">
        <v>9</v>
      </c>
      <c r="M3" s="23"/>
      <c r="N3" s="24" t="s">
        <v>10</v>
      </c>
    </row>
    <row r="4" customFormat="false" ht="15" hidden="false" customHeight="false" outlineLevel="0" collapsed="false">
      <c r="A4" s="20"/>
      <c r="B4" s="21" t="s">
        <v>24</v>
      </c>
      <c r="C4" s="20" t="s">
        <v>25</v>
      </c>
      <c r="D4" s="27" t="s">
        <v>11</v>
      </c>
      <c r="E4" s="27"/>
      <c r="F4" s="20"/>
      <c r="G4" s="20"/>
      <c r="H4" s="22"/>
      <c r="I4" s="23"/>
      <c r="J4" s="28" t="s">
        <v>26</v>
      </c>
      <c r="K4" s="29" t="s">
        <v>27</v>
      </c>
      <c r="L4" s="20" t="s">
        <v>13</v>
      </c>
      <c r="M4" s="23" t="s">
        <v>14</v>
      </c>
      <c r="N4" s="28" t="s">
        <v>28</v>
      </c>
    </row>
    <row r="5" customFormat="false" ht="15" hidden="false" customHeight="false" outlineLevel="0" collapsed="false">
      <c r="A5" s="30" t="n">
        <v>1</v>
      </c>
      <c r="B5" s="30" t="n">
        <v>69486.88</v>
      </c>
      <c r="C5" s="31" t="n">
        <v>3368</v>
      </c>
      <c r="D5" s="20" t="s">
        <v>15</v>
      </c>
      <c r="E5" s="20"/>
      <c r="F5" s="32" t="n">
        <v>7746.4</v>
      </c>
      <c r="G5" s="33"/>
      <c r="H5" s="22"/>
      <c r="I5" s="33" t="n">
        <f aca="false">F5+B5</f>
        <v>77233.28</v>
      </c>
      <c r="J5" s="20"/>
      <c r="K5" s="22"/>
      <c r="L5" s="34" t="n">
        <v>60100</v>
      </c>
      <c r="M5" s="22"/>
      <c r="N5" s="35" t="n">
        <f aca="false">I5-L5</f>
        <v>17133.28</v>
      </c>
    </row>
    <row r="6" customFormat="false" ht="15" hidden="false" customHeight="false" outlineLevel="0" collapsed="false">
      <c r="A6" s="30" t="n">
        <v>2</v>
      </c>
      <c r="B6" s="31" t="n">
        <v>-149503.94</v>
      </c>
      <c r="C6" s="31" t="n">
        <v>3368</v>
      </c>
      <c r="D6" s="20" t="s">
        <v>16</v>
      </c>
      <c r="E6" s="20"/>
      <c r="F6" s="33" t="n">
        <f aca="false">C6*11.04*11+C6*8</f>
        <v>435953.92</v>
      </c>
      <c r="G6" s="36" t="n">
        <v>126668.33</v>
      </c>
      <c r="H6" s="37" t="n">
        <v>101371.94</v>
      </c>
      <c r="I6" s="33" t="n">
        <f aca="false">F6+B6-G6+H6</f>
        <v>261153.59</v>
      </c>
      <c r="J6" s="33" t="n">
        <f aca="false">C6*9.01*11+C6*6.38</f>
        <v>355290.32</v>
      </c>
      <c r="K6" s="34" t="n">
        <f aca="false">C6*1.62+C6*2.03*11</f>
        <v>80663.6</v>
      </c>
      <c r="L6" s="22"/>
      <c r="M6" s="34" t="n">
        <v>8789</v>
      </c>
      <c r="N6" s="33" t="n">
        <f aca="false">I6-J6-M6</f>
        <v>-102925.73</v>
      </c>
    </row>
    <row r="7" customFormat="false" ht="15" hidden="false" customHeight="false" outlineLevel="0" collapsed="false">
      <c r="A7" s="30"/>
      <c r="B7" s="30"/>
      <c r="C7" s="30"/>
      <c r="D7" s="20"/>
      <c r="E7" s="20"/>
      <c r="F7" s="20"/>
      <c r="G7" s="20"/>
      <c r="H7" s="22"/>
      <c r="I7" s="33"/>
      <c r="J7" s="20"/>
      <c r="K7" s="22"/>
      <c r="L7" s="22"/>
      <c r="M7" s="22"/>
      <c r="N7" s="20"/>
    </row>
    <row r="8" customFormat="false" ht="15" hidden="false" customHeight="false" outlineLevel="0" collapsed="false">
      <c r="A8" s="30"/>
      <c r="B8" s="30"/>
      <c r="C8" s="30"/>
      <c r="D8" s="27" t="s">
        <v>17</v>
      </c>
      <c r="E8" s="27"/>
      <c r="F8" s="20"/>
      <c r="G8" s="20"/>
      <c r="H8" s="22"/>
      <c r="I8" s="20"/>
      <c r="J8" s="20"/>
      <c r="K8" s="22"/>
      <c r="L8" s="22"/>
      <c r="M8" s="22"/>
      <c r="N8" s="20"/>
    </row>
    <row r="9" customFormat="false" ht="15" hidden="false" customHeight="false" outlineLevel="0" collapsed="false">
      <c r="A9" s="30" t="n">
        <v>1</v>
      </c>
      <c r="B9" s="30" t="n">
        <v>44434.5</v>
      </c>
      <c r="C9" s="31" t="n">
        <v>3368.3</v>
      </c>
      <c r="D9" s="20" t="s">
        <v>15</v>
      </c>
      <c r="E9" s="20"/>
      <c r="F9" s="32" t="n">
        <v>7738.58</v>
      </c>
      <c r="G9" s="33"/>
      <c r="H9" s="22"/>
      <c r="I9" s="33" t="n">
        <f aca="false">F9+B9</f>
        <v>52173.08</v>
      </c>
      <c r="J9" s="20"/>
      <c r="K9" s="22"/>
      <c r="L9" s="34" t="n">
        <v>68750</v>
      </c>
      <c r="M9" s="34"/>
      <c r="N9" s="33" t="n">
        <f aca="false">I9-L9</f>
        <v>-16576.92</v>
      </c>
    </row>
    <row r="10" customFormat="false" ht="15" hidden="false" customHeight="false" outlineLevel="0" collapsed="false">
      <c r="A10" s="30" t="n">
        <v>2</v>
      </c>
      <c r="B10" s="31" t="n">
        <v>-156062.32</v>
      </c>
      <c r="C10" s="31" t="n">
        <v>3368.3</v>
      </c>
      <c r="D10" s="20" t="s">
        <v>16</v>
      </c>
      <c r="E10" s="20"/>
      <c r="F10" s="33" t="n">
        <f aca="false">C10*11.04*11+C10*8</f>
        <v>435992.752</v>
      </c>
      <c r="G10" s="36" t="n">
        <v>65554.27</v>
      </c>
      <c r="H10" s="37" t="n">
        <v>114207.44</v>
      </c>
      <c r="I10" s="33" t="n">
        <f aca="false">F10+B10-G10+H10</f>
        <v>328583.602</v>
      </c>
      <c r="J10" s="33" t="n">
        <f aca="false">C10*6.38+C10*9.01*11</f>
        <v>355321.967</v>
      </c>
      <c r="K10" s="34" t="n">
        <f aca="false">C10*1.62+C10*11*2.03</f>
        <v>80670.785</v>
      </c>
      <c r="L10" s="22"/>
      <c r="M10" s="34" t="n">
        <v>17399</v>
      </c>
      <c r="N10" s="33" t="n">
        <f aca="false">I10-J10-M10</f>
        <v>-44137.365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38"/>
      <c r="J11" s="38"/>
      <c r="K11" s="19"/>
      <c r="L11" s="18"/>
      <c r="M11" s="18"/>
      <c r="N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38"/>
      <c r="K12" s="19"/>
      <c r="L12" s="18"/>
      <c r="M12" s="38"/>
      <c r="N12" s="18"/>
    </row>
    <row r="13" customFormat="false" ht="15" hidden="false" customHeight="false" outlineLevel="0" collapsed="false">
      <c r="A13" s="15" t="s">
        <v>29</v>
      </c>
      <c r="B13" s="15"/>
      <c r="C13" s="15"/>
      <c r="D13" s="15"/>
      <c r="E13" s="15" t="s">
        <v>18</v>
      </c>
      <c r="F13" s="15"/>
      <c r="G13" s="18"/>
      <c r="H13" s="18"/>
      <c r="I13" s="18"/>
      <c r="J13" s="18"/>
      <c r="K13" s="19"/>
      <c r="L13" s="18"/>
      <c r="M13" s="18"/>
      <c r="N13" s="3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8"/>
      <c r="M14" s="18"/>
      <c r="N14" s="18"/>
    </row>
    <row r="15" customFormat="false" ht="15" hidden="false" customHeight="false" outlineLevel="0" collapsed="false">
      <c r="A15" s="20"/>
      <c r="B15" s="21" t="s">
        <v>19</v>
      </c>
      <c r="C15" s="20"/>
      <c r="D15" s="20"/>
      <c r="E15" s="20" t="s">
        <v>2</v>
      </c>
      <c r="F15" s="20" t="s">
        <v>20</v>
      </c>
      <c r="G15" s="22" t="s">
        <v>21</v>
      </c>
      <c r="H15" s="22" t="s">
        <v>22</v>
      </c>
      <c r="I15" s="23" t="s">
        <v>7</v>
      </c>
      <c r="J15" s="24" t="s">
        <v>8</v>
      </c>
      <c r="K15" s="25" t="s">
        <v>23</v>
      </c>
      <c r="L15" s="26" t="s">
        <v>9</v>
      </c>
      <c r="M15" s="23"/>
      <c r="N15" s="24" t="s">
        <v>10</v>
      </c>
    </row>
    <row r="16" customFormat="false" ht="15" hidden="false" customHeight="false" outlineLevel="0" collapsed="false">
      <c r="A16" s="20"/>
      <c r="B16" s="21" t="s">
        <v>24</v>
      </c>
      <c r="C16" s="20" t="s">
        <v>25</v>
      </c>
      <c r="D16" s="26" t="s">
        <v>30</v>
      </c>
      <c r="E16" s="20"/>
      <c r="F16" s="20"/>
      <c r="G16" s="20"/>
      <c r="H16" s="22"/>
      <c r="I16" s="23"/>
      <c r="J16" s="28" t="s">
        <v>26</v>
      </c>
      <c r="K16" s="29" t="s">
        <v>31</v>
      </c>
      <c r="L16" s="20" t="s">
        <v>13</v>
      </c>
      <c r="M16" s="23" t="s">
        <v>32</v>
      </c>
      <c r="N16" s="28" t="s">
        <v>28</v>
      </c>
    </row>
    <row r="17" customFormat="false" ht="15" hidden="false" customHeight="false" outlineLevel="0" collapsed="false">
      <c r="A17" s="30" t="n">
        <v>1</v>
      </c>
      <c r="B17" s="31" t="n">
        <v>73902.81</v>
      </c>
      <c r="C17" s="31" t="n">
        <v>4681.21</v>
      </c>
      <c r="D17" s="20" t="s">
        <v>15</v>
      </c>
      <c r="E17" s="33"/>
      <c r="F17" s="32" t="n">
        <v>12356.28</v>
      </c>
      <c r="G17" s="33"/>
      <c r="H17" s="22"/>
      <c r="I17" s="34" t="n">
        <f aca="false">F17+B17</f>
        <v>86259.09</v>
      </c>
      <c r="J17" s="20"/>
      <c r="K17" s="22"/>
      <c r="L17" s="33" t="n">
        <v>67640</v>
      </c>
      <c r="M17" s="20"/>
      <c r="N17" s="35" t="n">
        <f aca="false">I17-L17</f>
        <v>18619.09</v>
      </c>
    </row>
    <row r="18" customFormat="false" ht="15" hidden="false" customHeight="false" outlineLevel="0" collapsed="false">
      <c r="A18" s="30" t="n">
        <v>2</v>
      </c>
      <c r="B18" s="30" t="n">
        <v>124080.58</v>
      </c>
      <c r="C18" s="31" t="n">
        <v>4681.21</v>
      </c>
      <c r="D18" s="20" t="s">
        <v>16</v>
      </c>
      <c r="E18" s="33"/>
      <c r="F18" s="33" t="n">
        <f aca="false">C18*9.2*12</f>
        <v>516805.584</v>
      </c>
      <c r="G18" s="36" t="n">
        <v>71812.78</v>
      </c>
      <c r="H18" s="37" t="n">
        <v>105024.18</v>
      </c>
      <c r="I18" s="33" t="n">
        <f aca="false">F18+B18-G18+H18</f>
        <v>674097.564</v>
      </c>
      <c r="J18" s="33" t="n">
        <f aca="false">C18*6.38+C18*9.01*11</f>
        <v>493820.8429</v>
      </c>
      <c r="K18" s="34" t="n">
        <f aca="false">C18*2.82+C18*2.02*11</f>
        <v>117217.4984</v>
      </c>
      <c r="L18" s="20"/>
      <c r="M18" s="33" t="n">
        <v>53970</v>
      </c>
      <c r="N18" s="33" t="n">
        <f aca="false">I18-J18-M18</f>
        <v>126306.7211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38"/>
      <c r="J19" s="38"/>
      <c r="K19" s="19"/>
      <c r="L19" s="18"/>
      <c r="M19" s="18"/>
      <c r="N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8"/>
      <c r="M20" s="18"/>
      <c r="N20" s="18"/>
    </row>
    <row r="21" customFormat="false" ht="15" hidden="false" customHeight="false" outlineLevel="0" collapsed="false">
      <c r="A21" s="15" t="s">
        <v>33</v>
      </c>
      <c r="B21" s="15"/>
      <c r="C21" s="15"/>
      <c r="D21" s="15"/>
      <c r="E21" s="15" t="s">
        <v>18</v>
      </c>
      <c r="F21" s="15"/>
      <c r="G21" s="18"/>
      <c r="H21" s="18"/>
      <c r="I21" s="18"/>
      <c r="J21" s="18"/>
      <c r="K21" s="19"/>
      <c r="L21" s="18"/>
      <c r="M21" s="18"/>
      <c r="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8"/>
      <c r="M22" s="18"/>
      <c r="N22" s="18"/>
    </row>
    <row r="23" customFormat="false" ht="15" hidden="false" customHeight="false" outlineLevel="0" collapsed="false">
      <c r="A23" s="20"/>
      <c r="B23" s="21" t="s">
        <v>19</v>
      </c>
      <c r="C23" s="20"/>
      <c r="D23" s="20"/>
      <c r="E23" s="20" t="s">
        <v>2</v>
      </c>
      <c r="F23" s="20" t="s">
        <v>20</v>
      </c>
      <c r="G23" s="22" t="s">
        <v>21</v>
      </c>
      <c r="H23" s="22" t="s">
        <v>22</v>
      </c>
      <c r="I23" s="23" t="s">
        <v>7</v>
      </c>
      <c r="J23" s="24" t="s">
        <v>8</v>
      </c>
      <c r="K23" s="25" t="s">
        <v>23</v>
      </c>
      <c r="L23" s="26" t="s">
        <v>9</v>
      </c>
      <c r="M23" s="23"/>
      <c r="N23" s="24" t="s">
        <v>10</v>
      </c>
    </row>
    <row r="24" customFormat="false" ht="15" hidden="false" customHeight="false" outlineLevel="0" collapsed="false">
      <c r="A24" s="20"/>
      <c r="B24" s="21" t="s">
        <v>24</v>
      </c>
      <c r="C24" s="20" t="s">
        <v>25</v>
      </c>
      <c r="D24" s="26" t="s">
        <v>34</v>
      </c>
      <c r="E24" s="20"/>
      <c r="F24" s="20"/>
      <c r="G24" s="20"/>
      <c r="H24" s="22"/>
      <c r="I24" s="23"/>
      <c r="J24" s="28" t="s">
        <v>26</v>
      </c>
      <c r="K24" s="29" t="s">
        <v>35</v>
      </c>
      <c r="L24" s="20" t="s">
        <v>13</v>
      </c>
      <c r="M24" s="23" t="s">
        <v>32</v>
      </c>
      <c r="N24" s="28" t="s">
        <v>28</v>
      </c>
    </row>
    <row r="25" customFormat="false" ht="15" hidden="false" customHeight="false" outlineLevel="0" collapsed="false">
      <c r="A25" s="30" t="n">
        <v>1</v>
      </c>
      <c r="B25" s="30" t="n">
        <v>264693.48</v>
      </c>
      <c r="C25" s="31" t="n">
        <v>4128.5</v>
      </c>
      <c r="D25" s="20" t="s">
        <v>15</v>
      </c>
      <c r="E25" s="33"/>
      <c r="F25" s="32" t="n">
        <v>9495.55</v>
      </c>
      <c r="G25" s="33"/>
      <c r="H25" s="22"/>
      <c r="I25" s="34" t="n">
        <f aca="false">F25+B25</f>
        <v>274189.03</v>
      </c>
      <c r="J25" s="20"/>
      <c r="K25" s="22"/>
      <c r="L25" s="33" t="n">
        <v>70490</v>
      </c>
      <c r="M25" s="20"/>
      <c r="N25" s="35" t="n">
        <f aca="false">I25-L25</f>
        <v>203699.03</v>
      </c>
    </row>
    <row r="26" customFormat="false" ht="15" hidden="false" customHeight="false" outlineLevel="0" collapsed="false">
      <c r="A26" s="30" t="n">
        <v>2</v>
      </c>
      <c r="B26" s="31" t="n">
        <v>-298207.25</v>
      </c>
      <c r="C26" s="31" t="n">
        <v>4128.5</v>
      </c>
      <c r="D26" s="20" t="s">
        <v>16</v>
      </c>
      <c r="E26" s="33"/>
      <c r="F26" s="33" t="n">
        <f aca="false">C26*8+C26*10.57*11</f>
        <v>513048.695</v>
      </c>
      <c r="G26" s="36" t="n">
        <v>244119.81</v>
      </c>
      <c r="H26" s="37" t="n">
        <v>250624.18</v>
      </c>
      <c r="I26" s="34" t="n">
        <f aca="false">F26+B26-G26+H26</f>
        <v>221345.815</v>
      </c>
      <c r="J26" s="33" t="n">
        <f aca="false">C26*8+C26*9.01*11</f>
        <v>442203.635</v>
      </c>
      <c r="K26" s="34" t="n">
        <f aca="false">C26*1.62*12</f>
        <v>80258.04</v>
      </c>
      <c r="L26" s="20"/>
      <c r="M26" s="33" t="n">
        <v>24266</v>
      </c>
      <c r="N26" s="33" t="n">
        <f aca="false">I26-J26-M26</f>
        <v>-245123.82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38"/>
      <c r="J27" s="18"/>
      <c r="K27" s="19"/>
      <c r="L27" s="18"/>
      <c r="M27" s="18"/>
      <c r="N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8"/>
      <c r="M28" s="18"/>
      <c r="N28" s="18"/>
    </row>
    <row r="29" customFormat="false" ht="15" hidden="false" customHeight="false" outlineLevel="0" collapsed="false">
      <c r="A29" s="15" t="s">
        <v>36</v>
      </c>
      <c r="B29" s="15"/>
      <c r="C29" s="15"/>
      <c r="D29" s="15"/>
      <c r="E29" s="15" t="s">
        <v>18</v>
      </c>
      <c r="F29" s="15"/>
      <c r="G29" s="18"/>
      <c r="H29" s="18"/>
      <c r="I29" s="18"/>
      <c r="J29" s="18"/>
      <c r="K29" s="19"/>
      <c r="L29" s="18"/>
      <c r="M29" s="18"/>
      <c r="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8"/>
      <c r="M30" s="18"/>
      <c r="N30" s="18"/>
    </row>
    <row r="31" customFormat="false" ht="15" hidden="false" customHeight="false" outlineLevel="0" collapsed="false">
      <c r="A31" s="20"/>
      <c r="B31" s="21" t="s">
        <v>19</v>
      </c>
      <c r="C31" s="20"/>
      <c r="D31" s="20"/>
      <c r="E31" s="20" t="s">
        <v>2</v>
      </c>
      <c r="F31" s="20" t="s">
        <v>20</v>
      </c>
      <c r="G31" s="22" t="s">
        <v>21</v>
      </c>
      <c r="H31" s="22" t="s">
        <v>22</v>
      </c>
      <c r="I31" s="23" t="s">
        <v>7</v>
      </c>
      <c r="J31" s="24" t="s">
        <v>8</v>
      </c>
      <c r="K31" s="25" t="s">
        <v>23</v>
      </c>
      <c r="L31" s="26" t="s">
        <v>9</v>
      </c>
      <c r="M31" s="23"/>
      <c r="N31" s="24" t="s">
        <v>10</v>
      </c>
    </row>
    <row r="32" customFormat="false" ht="15" hidden="false" customHeight="false" outlineLevel="0" collapsed="false">
      <c r="A32" s="20"/>
      <c r="B32" s="21" t="s">
        <v>24</v>
      </c>
      <c r="C32" s="20" t="s">
        <v>25</v>
      </c>
      <c r="D32" s="26" t="s">
        <v>37</v>
      </c>
      <c r="E32" s="20"/>
      <c r="F32" s="20"/>
      <c r="G32" s="22"/>
      <c r="H32" s="22"/>
      <c r="I32" s="23"/>
      <c r="J32" s="28" t="s">
        <v>26</v>
      </c>
      <c r="K32" s="29" t="s">
        <v>38</v>
      </c>
      <c r="L32" s="20" t="s">
        <v>13</v>
      </c>
      <c r="M32" s="23" t="s">
        <v>14</v>
      </c>
      <c r="N32" s="28" t="s">
        <v>28</v>
      </c>
    </row>
    <row r="33" customFormat="false" ht="15" hidden="false" customHeight="false" outlineLevel="0" collapsed="false">
      <c r="A33" s="30" t="n">
        <v>1</v>
      </c>
      <c r="B33" s="31" t="n">
        <v>-36991.1</v>
      </c>
      <c r="C33" s="31" t="n">
        <v>2697.7</v>
      </c>
      <c r="D33" s="20" t="s">
        <v>15</v>
      </c>
      <c r="E33" s="20"/>
      <c r="F33" s="32" t="n">
        <v>7014.02</v>
      </c>
      <c r="G33" s="22"/>
      <c r="H33" s="22"/>
      <c r="I33" s="33" t="n">
        <f aca="false">F33+B33</f>
        <v>-29977.08</v>
      </c>
      <c r="J33" s="20"/>
      <c r="K33" s="22"/>
      <c r="L33" s="34" t="n">
        <v>0</v>
      </c>
      <c r="M33" s="22"/>
      <c r="N33" s="35" t="n">
        <f aca="false">I33-L33</f>
        <v>-29977.08</v>
      </c>
    </row>
    <row r="34" customFormat="false" ht="15" hidden="false" customHeight="false" outlineLevel="0" collapsed="false">
      <c r="A34" s="30" t="n">
        <v>2</v>
      </c>
      <c r="B34" s="30" t="n">
        <v>22265.65</v>
      </c>
      <c r="C34" s="31" t="n">
        <v>2697.7</v>
      </c>
      <c r="D34" s="20" t="s">
        <v>16</v>
      </c>
      <c r="E34" s="20"/>
      <c r="F34" s="33" t="n">
        <f aca="false">C34*9.2+C34*10.57*11</f>
        <v>338480.419</v>
      </c>
      <c r="G34" s="36" t="n">
        <v>93404.05</v>
      </c>
      <c r="H34" s="37" t="n">
        <v>75011.58</v>
      </c>
      <c r="I34" s="33" t="n">
        <f aca="false">F34+B34-G34+H34</f>
        <v>342353.599</v>
      </c>
      <c r="J34" s="33" t="n">
        <f aca="false">C34*6.38+C34*9.01*11</f>
        <v>284580.373</v>
      </c>
      <c r="K34" s="34" t="n">
        <f aca="false">C34*1.59*12</f>
        <v>51472.116</v>
      </c>
      <c r="L34" s="22"/>
      <c r="M34" s="34" t="n">
        <v>72530</v>
      </c>
      <c r="N34" s="33" t="n">
        <f aca="false">I34-J34-M34</f>
        <v>-14756.7739999999</v>
      </c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38"/>
      <c r="J35" s="18"/>
      <c r="K35" s="19"/>
      <c r="L35" s="18"/>
      <c r="M35" s="18"/>
      <c r="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</row>
    <row r="37" customFormat="false" ht="15" hidden="false" customHeight="false" outlineLevel="0" collapsed="false">
      <c r="A37" s="15" t="s">
        <v>39</v>
      </c>
      <c r="B37" s="15"/>
      <c r="C37" s="15"/>
      <c r="D37" s="15" t="s">
        <v>40</v>
      </c>
      <c r="E37" s="15"/>
      <c r="F37" s="15"/>
      <c r="G37" s="18"/>
      <c r="H37" s="18"/>
      <c r="I37" s="18"/>
      <c r="J37" s="18"/>
      <c r="K37" s="19"/>
      <c r="L37" s="18"/>
      <c r="M37" s="18"/>
      <c r="N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</row>
    <row r="39" customFormat="false" ht="15" hidden="false" customHeight="false" outlineLevel="0" collapsed="false">
      <c r="A39" s="20"/>
      <c r="B39" s="21" t="s">
        <v>19</v>
      </c>
      <c r="C39" s="20"/>
      <c r="D39" s="20"/>
      <c r="E39" s="20" t="s">
        <v>2</v>
      </c>
      <c r="F39" s="20" t="s">
        <v>20</v>
      </c>
      <c r="G39" s="22" t="s">
        <v>21</v>
      </c>
      <c r="H39" s="22" t="s">
        <v>22</v>
      </c>
      <c r="I39" s="23" t="s">
        <v>7</v>
      </c>
      <c r="J39" s="24" t="s">
        <v>8</v>
      </c>
      <c r="K39" s="25" t="s">
        <v>23</v>
      </c>
      <c r="L39" s="26" t="s">
        <v>9</v>
      </c>
      <c r="M39" s="23"/>
      <c r="N39" s="24" t="s">
        <v>10</v>
      </c>
    </row>
    <row r="40" customFormat="false" ht="15" hidden="false" customHeight="false" outlineLevel="0" collapsed="false">
      <c r="A40" s="20"/>
      <c r="B40" s="21" t="s">
        <v>24</v>
      </c>
      <c r="C40" s="20" t="s">
        <v>25</v>
      </c>
      <c r="D40" s="26" t="s">
        <v>41</v>
      </c>
      <c r="E40" s="20"/>
      <c r="F40" s="20"/>
      <c r="G40" s="20"/>
      <c r="H40" s="22"/>
      <c r="I40" s="23"/>
      <c r="J40" s="28" t="s">
        <v>42</v>
      </c>
      <c r="K40" s="29" t="s">
        <v>43</v>
      </c>
      <c r="L40" s="20" t="s">
        <v>13</v>
      </c>
      <c r="M40" s="23" t="s">
        <v>32</v>
      </c>
      <c r="N40" s="28" t="s">
        <v>44</v>
      </c>
    </row>
    <row r="41" customFormat="false" ht="15" hidden="false" customHeight="false" outlineLevel="0" collapsed="false">
      <c r="A41" s="30" t="n">
        <v>1</v>
      </c>
      <c r="B41" s="30" t="n">
        <v>-57839.16</v>
      </c>
      <c r="C41" s="31" t="n">
        <v>644.8</v>
      </c>
      <c r="D41" s="20" t="s">
        <v>15</v>
      </c>
      <c r="E41" s="33"/>
      <c r="F41" s="32" t="n">
        <v>1702.27</v>
      </c>
      <c r="G41" s="33"/>
      <c r="H41" s="22"/>
      <c r="I41" s="39" t="n">
        <f aca="false">F41+B41</f>
        <v>-56136.89</v>
      </c>
      <c r="J41" s="20"/>
      <c r="K41" s="22"/>
      <c r="L41" s="33" t="n">
        <v>0</v>
      </c>
      <c r="M41" s="20"/>
      <c r="N41" s="35" t="n">
        <f aca="false">I41-L41</f>
        <v>-56136.89</v>
      </c>
    </row>
    <row r="42" customFormat="false" ht="15" hidden="false" customHeight="false" outlineLevel="0" collapsed="false">
      <c r="A42" s="30" t="n">
        <v>2</v>
      </c>
      <c r="B42" s="31" t="n">
        <v>44611.11</v>
      </c>
      <c r="C42" s="31" t="n">
        <v>644.8</v>
      </c>
      <c r="D42" s="20" t="s">
        <v>16</v>
      </c>
      <c r="E42" s="33"/>
      <c r="F42" s="33" t="n">
        <f aca="false">C42*9.2+C42*10.89*11</f>
        <v>83172.752</v>
      </c>
      <c r="G42" s="36" t="n">
        <v>30128.73</v>
      </c>
      <c r="H42" s="37" t="n">
        <v>16111.42</v>
      </c>
      <c r="I42" s="33" t="n">
        <f aca="false">F42+B42-G42+H42</f>
        <v>113766.552</v>
      </c>
      <c r="J42" s="33" t="n">
        <f aca="false">C42*6.38+C42*8.86*11</f>
        <v>66956.032</v>
      </c>
      <c r="K42" s="34" t="n">
        <f aca="false">C42*2.02*12</f>
        <v>15629.952</v>
      </c>
      <c r="L42" s="20"/>
      <c r="M42" s="33" t="n">
        <v>34244</v>
      </c>
      <c r="N42" s="33" t="n">
        <f aca="false">I42-J42-M42</f>
        <v>12566.52</v>
      </c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38"/>
      <c r="J43" s="38"/>
      <c r="K43" s="19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18"/>
      <c r="M44" s="18"/>
      <c r="N44" s="18"/>
    </row>
    <row r="45" customFormat="false" ht="15" hidden="false" customHeight="false" outlineLevel="0" collapsed="false">
      <c r="A45" s="15" t="s">
        <v>45</v>
      </c>
      <c r="B45" s="15"/>
      <c r="C45" s="15"/>
      <c r="D45" s="15"/>
      <c r="E45" s="15" t="s">
        <v>18</v>
      </c>
      <c r="F45" s="15"/>
      <c r="G45" s="18"/>
      <c r="H45" s="18"/>
      <c r="I45" s="18"/>
      <c r="J45" s="18"/>
      <c r="K45" s="19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9"/>
      <c r="L46" s="18"/>
      <c r="M46" s="18"/>
      <c r="N46" s="18"/>
    </row>
    <row r="47" customFormat="false" ht="15" hidden="false" customHeight="false" outlineLevel="0" collapsed="false">
      <c r="A47" s="20"/>
      <c r="B47" s="21" t="s">
        <v>19</v>
      </c>
      <c r="C47" s="20"/>
      <c r="D47" s="20"/>
      <c r="E47" s="20" t="s">
        <v>2</v>
      </c>
      <c r="F47" s="20" t="s">
        <v>20</v>
      </c>
      <c r="G47" s="22" t="s">
        <v>21</v>
      </c>
      <c r="H47" s="22" t="s">
        <v>22</v>
      </c>
      <c r="I47" s="23" t="s">
        <v>7</v>
      </c>
      <c r="J47" s="24" t="s">
        <v>8</v>
      </c>
      <c r="K47" s="25" t="s">
        <v>23</v>
      </c>
      <c r="L47" s="26" t="s">
        <v>9</v>
      </c>
      <c r="M47" s="23"/>
      <c r="N47" s="24" t="s">
        <v>10</v>
      </c>
    </row>
    <row r="48" customFormat="false" ht="15" hidden="false" customHeight="false" outlineLevel="0" collapsed="false">
      <c r="A48" s="20"/>
      <c r="B48" s="21" t="s">
        <v>24</v>
      </c>
      <c r="C48" s="20" t="s">
        <v>25</v>
      </c>
      <c r="D48" s="26" t="s">
        <v>46</v>
      </c>
      <c r="E48" s="20"/>
      <c r="F48" s="20"/>
      <c r="G48" s="20"/>
      <c r="H48" s="22"/>
      <c r="I48" s="23"/>
      <c r="J48" s="28" t="s">
        <v>42</v>
      </c>
      <c r="K48" s="29" t="s">
        <v>43</v>
      </c>
      <c r="L48" s="20" t="s">
        <v>13</v>
      </c>
      <c r="M48" s="23" t="s">
        <v>32</v>
      </c>
      <c r="N48" s="28" t="s">
        <v>44</v>
      </c>
    </row>
    <row r="49" customFormat="false" ht="15" hidden="false" customHeight="false" outlineLevel="0" collapsed="false">
      <c r="A49" s="30" t="n">
        <v>1</v>
      </c>
      <c r="B49" s="30" t="n">
        <v>109939.2</v>
      </c>
      <c r="C49" s="31" t="n">
        <v>1382</v>
      </c>
      <c r="D49" s="20" t="s">
        <v>15</v>
      </c>
      <c r="E49" s="33"/>
      <c r="F49" s="32" t="n">
        <v>3648.48</v>
      </c>
      <c r="G49" s="33"/>
      <c r="H49" s="22"/>
      <c r="I49" s="39" t="n">
        <f aca="false">B49+F49</f>
        <v>113587.68</v>
      </c>
      <c r="J49" s="20"/>
      <c r="K49" s="22"/>
      <c r="L49" s="33" t="n">
        <v>52000</v>
      </c>
      <c r="M49" s="20"/>
      <c r="N49" s="35" t="n">
        <f aca="false">I49-L49</f>
        <v>61587.68</v>
      </c>
    </row>
    <row r="50" customFormat="false" ht="15" hidden="false" customHeight="false" outlineLevel="0" collapsed="false">
      <c r="A50" s="30" t="n">
        <v>2</v>
      </c>
      <c r="B50" s="30" t="n">
        <v>19161.62</v>
      </c>
      <c r="C50" s="31" t="n">
        <v>1382</v>
      </c>
      <c r="D50" s="20" t="s">
        <v>16</v>
      </c>
      <c r="E50" s="33"/>
      <c r="F50" s="33" t="n">
        <f aca="false">C50*9.2+C50*10.89*11</f>
        <v>178264.18</v>
      </c>
      <c r="G50" s="36" t="n">
        <v>18596.43</v>
      </c>
      <c r="H50" s="37" t="n">
        <v>14621.98</v>
      </c>
      <c r="I50" s="33" t="n">
        <f aca="false">F50+B50-G50+H50</f>
        <v>193451.35</v>
      </c>
      <c r="J50" s="33" t="n">
        <f aca="false">C50*6.38+C50*8.86*11</f>
        <v>143506.88</v>
      </c>
      <c r="K50" s="34" t="n">
        <f aca="false">C50*2.03*12</f>
        <v>33665.52</v>
      </c>
      <c r="L50" s="20"/>
      <c r="M50" s="33" t="n">
        <v>25074</v>
      </c>
      <c r="N50" s="33" t="n">
        <f aca="false">I50-J50-M50</f>
        <v>24870.4700000001</v>
      </c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38"/>
      <c r="J51" s="38"/>
      <c r="K51" s="19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18"/>
      <c r="M52" s="18"/>
      <c r="N52" s="18"/>
    </row>
    <row r="53" customFormat="false" ht="15" hidden="false" customHeight="false" outlineLevel="0" collapsed="false">
      <c r="A53" s="15" t="s">
        <v>47</v>
      </c>
      <c r="B53" s="15"/>
      <c r="C53" s="15"/>
      <c r="D53" s="15"/>
      <c r="E53" s="15" t="s">
        <v>18</v>
      </c>
      <c r="F53" s="15"/>
      <c r="G53" s="18"/>
      <c r="H53" s="18"/>
      <c r="I53" s="18"/>
      <c r="J53" s="18"/>
      <c r="K53" s="19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18"/>
      <c r="M54" s="18"/>
      <c r="N54" s="18"/>
    </row>
    <row r="55" customFormat="false" ht="15" hidden="false" customHeight="false" outlineLevel="0" collapsed="false">
      <c r="A55" s="20"/>
      <c r="B55" s="21" t="s">
        <v>19</v>
      </c>
      <c r="C55" s="20"/>
      <c r="D55" s="20"/>
      <c r="E55" s="20" t="s">
        <v>2</v>
      </c>
      <c r="F55" s="20" t="s">
        <v>20</v>
      </c>
      <c r="G55" s="22" t="s">
        <v>21</v>
      </c>
      <c r="H55" s="22" t="s">
        <v>22</v>
      </c>
      <c r="I55" s="23" t="s">
        <v>7</v>
      </c>
      <c r="J55" s="24" t="s">
        <v>8</v>
      </c>
      <c r="K55" s="25" t="s">
        <v>23</v>
      </c>
      <c r="L55" s="26" t="s">
        <v>9</v>
      </c>
      <c r="M55" s="23"/>
      <c r="N55" s="24" t="s">
        <v>10</v>
      </c>
    </row>
    <row r="56" customFormat="false" ht="15" hidden="false" customHeight="false" outlineLevel="0" collapsed="false">
      <c r="A56" s="20"/>
      <c r="B56" s="21" t="s">
        <v>24</v>
      </c>
      <c r="C56" s="20" t="s">
        <v>25</v>
      </c>
      <c r="D56" s="26" t="s">
        <v>48</v>
      </c>
      <c r="E56" s="20"/>
      <c r="F56" s="20"/>
      <c r="G56" s="22"/>
      <c r="H56" s="22"/>
      <c r="I56" s="23"/>
      <c r="J56" s="28" t="s">
        <v>42</v>
      </c>
      <c r="K56" s="29" t="s">
        <v>43</v>
      </c>
      <c r="L56" s="20" t="s">
        <v>13</v>
      </c>
      <c r="M56" s="23" t="s">
        <v>32</v>
      </c>
      <c r="N56" s="28" t="s">
        <v>44</v>
      </c>
    </row>
    <row r="57" customFormat="false" ht="15" hidden="false" customHeight="false" outlineLevel="0" collapsed="false">
      <c r="A57" s="30" t="n">
        <v>1</v>
      </c>
      <c r="B57" s="30" t="n">
        <v>51723.6</v>
      </c>
      <c r="C57" s="31" t="n">
        <v>643.5</v>
      </c>
      <c r="D57" s="20" t="s">
        <v>15</v>
      </c>
      <c r="E57" s="33"/>
      <c r="F57" s="32" t="n">
        <v>1698.84</v>
      </c>
      <c r="G57" s="34"/>
      <c r="H57" s="22"/>
      <c r="I57" s="39" t="n">
        <f aca="false">F57+B57</f>
        <v>53422.44</v>
      </c>
      <c r="J57" s="20"/>
      <c r="K57" s="22"/>
      <c r="L57" s="33" t="n">
        <v>14150</v>
      </c>
      <c r="M57" s="20"/>
      <c r="N57" s="35" t="n">
        <f aca="false">I57-L57</f>
        <v>39272.44</v>
      </c>
    </row>
    <row r="58" customFormat="false" ht="15" hidden="false" customHeight="false" outlineLevel="0" collapsed="false">
      <c r="A58" s="30" t="n">
        <v>2</v>
      </c>
      <c r="B58" s="30" t="n">
        <v>10465.05</v>
      </c>
      <c r="C58" s="31" t="n">
        <v>643.5</v>
      </c>
      <c r="D58" s="20" t="s">
        <v>16</v>
      </c>
      <c r="E58" s="33"/>
      <c r="F58" s="33" t="n">
        <f aca="false">C58*9.2+C58*10.89*11</f>
        <v>83005.065</v>
      </c>
      <c r="G58" s="36" t="n">
        <v>15261.29</v>
      </c>
      <c r="H58" s="37" t="n">
        <v>9869.75</v>
      </c>
      <c r="I58" s="33" t="n">
        <f aca="false">F58+B58-G58+H58</f>
        <v>88078.575</v>
      </c>
      <c r="J58" s="33" t="n">
        <f aca="false">C58*6.38+C58*8.86*11</f>
        <v>66821.04</v>
      </c>
      <c r="K58" s="34" t="n">
        <f aca="false">C58*2.03*12</f>
        <v>15675.66</v>
      </c>
      <c r="L58" s="20"/>
      <c r="M58" s="33" t="n">
        <v>21287</v>
      </c>
      <c r="N58" s="33" t="n">
        <f aca="false">I58-J58-M58</f>
        <v>-29.464999999982</v>
      </c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38"/>
      <c r="J59" s="38"/>
      <c r="K59" s="19"/>
      <c r="L59" s="18"/>
      <c r="M59" s="18"/>
      <c r="N59" s="18"/>
    </row>
    <row r="60" customFormat="false" ht="16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18"/>
      <c r="M60" s="18"/>
      <c r="N60" s="18"/>
    </row>
    <row r="61" customFormat="false" ht="15" hidden="false" customHeight="false" outlineLevel="0" collapsed="false">
      <c r="A61" s="15" t="s">
        <v>49</v>
      </c>
      <c r="B61" s="15"/>
      <c r="C61" s="15"/>
      <c r="D61" s="15"/>
      <c r="E61" s="15" t="s">
        <v>18</v>
      </c>
      <c r="F61" s="15"/>
      <c r="G61" s="18"/>
      <c r="H61" s="18"/>
      <c r="I61" s="18"/>
      <c r="J61" s="18"/>
      <c r="K61" s="19"/>
      <c r="L61" s="18"/>
      <c r="M61" s="18"/>
      <c r="N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9"/>
      <c r="L62" s="18"/>
      <c r="M62" s="18"/>
      <c r="N62" s="18"/>
    </row>
    <row r="63" customFormat="false" ht="15" hidden="false" customHeight="false" outlineLevel="0" collapsed="false">
      <c r="A63" s="20"/>
      <c r="B63" s="21" t="s">
        <v>19</v>
      </c>
      <c r="C63" s="20"/>
      <c r="D63" s="20"/>
      <c r="E63" s="20" t="s">
        <v>2</v>
      </c>
      <c r="F63" s="20" t="s">
        <v>20</v>
      </c>
      <c r="G63" s="22" t="s">
        <v>21</v>
      </c>
      <c r="H63" s="22" t="s">
        <v>22</v>
      </c>
      <c r="I63" s="23" t="s">
        <v>7</v>
      </c>
      <c r="J63" s="24" t="s">
        <v>8</v>
      </c>
      <c r="K63" s="25" t="s">
        <v>23</v>
      </c>
      <c r="L63" s="26" t="s">
        <v>9</v>
      </c>
      <c r="M63" s="23"/>
      <c r="N63" s="24" t="s">
        <v>10</v>
      </c>
    </row>
    <row r="64" customFormat="false" ht="15" hidden="false" customHeight="false" outlineLevel="0" collapsed="false">
      <c r="A64" s="20"/>
      <c r="B64" s="21" t="s">
        <v>24</v>
      </c>
      <c r="C64" s="20" t="s">
        <v>25</v>
      </c>
      <c r="D64" s="26" t="s">
        <v>50</v>
      </c>
      <c r="E64" s="20"/>
      <c r="F64" s="20"/>
      <c r="G64" s="22"/>
      <c r="H64" s="22"/>
      <c r="I64" s="23"/>
      <c r="J64" s="28" t="s">
        <v>42</v>
      </c>
      <c r="K64" s="29" t="s">
        <v>43</v>
      </c>
      <c r="L64" s="20" t="s">
        <v>13</v>
      </c>
      <c r="M64" s="23" t="s">
        <v>32</v>
      </c>
      <c r="N64" s="28" t="s">
        <v>44</v>
      </c>
    </row>
    <row r="65" customFormat="false" ht="15" hidden="false" customHeight="false" outlineLevel="0" collapsed="false">
      <c r="A65" s="30" t="n">
        <v>1</v>
      </c>
      <c r="B65" s="31" t="n">
        <v>34515.96</v>
      </c>
      <c r="C65" s="31" t="n">
        <v>844.5</v>
      </c>
      <c r="D65" s="20" t="s">
        <v>15</v>
      </c>
      <c r="E65" s="33"/>
      <c r="F65" s="32" t="n">
        <v>2229.48</v>
      </c>
      <c r="G65" s="34"/>
      <c r="H65" s="22"/>
      <c r="I65" s="39" t="n">
        <f aca="false">F65+B65</f>
        <v>36745.44</v>
      </c>
      <c r="J65" s="20"/>
      <c r="K65" s="22"/>
      <c r="L65" s="33" t="n">
        <v>8076</v>
      </c>
      <c r="M65" s="20"/>
      <c r="N65" s="35" t="n">
        <f aca="false">I65-L65</f>
        <v>28669.44</v>
      </c>
    </row>
    <row r="66" customFormat="false" ht="15" hidden="false" customHeight="false" outlineLevel="0" collapsed="false">
      <c r="A66" s="30" t="n">
        <v>2</v>
      </c>
      <c r="B66" s="31" t="n">
        <v>-81071.31</v>
      </c>
      <c r="C66" s="31" t="n">
        <v>844.5</v>
      </c>
      <c r="D66" s="20" t="s">
        <v>16</v>
      </c>
      <c r="E66" s="33"/>
      <c r="F66" s="33" t="n">
        <f aca="false">C66*9.2+C66*10.89*11</f>
        <v>108932.055</v>
      </c>
      <c r="G66" s="36" t="n">
        <v>2438.72</v>
      </c>
      <c r="H66" s="37" t="n">
        <v>31524.49</v>
      </c>
      <c r="I66" s="39" t="n">
        <f aca="false">F66+B66-G66+H66</f>
        <v>56946.515</v>
      </c>
      <c r="J66" s="33" t="n">
        <f aca="false">C66*6.38+C66*8.86*11</f>
        <v>87692.88</v>
      </c>
      <c r="K66" s="34" t="n">
        <f aca="false">C66*2.62+C66*2.03*11</f>
        <v>21070.275</v>
      </c>
      <c r="L66" s="20"/>
      <c r="M66" s="33" t="n">
        <v>0</v>
      </c>
      <c r="N66" s="33" t="n">
        <f aca="false">I66-J66-M66</f>
        <v>-30746.365</v>
      </c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38"/>
      <c r="J67" s="38"/>
      <c r="K67" s="19"/>
      <c r="L67" s="18"/>
      <c r="M67" s="18"/>
      <c r="N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40"/>
      <c r="L68" s="18"/>
      <c r="M68" s="18"/>
      <c r="N68" s="18"/>
    </row>
    <row r="69" customFormat="false" ht="15" hidden="false" customHeight="false" outlineLevel="0" collapsed="false">
      <c r="A69" s="15" t="s">
        <v>51</v>
      </c>
      <c r="B69" s="15"/>
      <c r="C69" s="15"/>
      <c r="D69" s="15"/>
      <c r="E69" s="15" t="s">
        <v>18</v>
      </c>
      <c r="F69" s="15"/>
      <c r="G69" s="18"/>
      <c r="H69" s="18"/>
      <c r="I69" s="18"/>
      <c r="J69" s="18"/>
      <c r="K69" s="19"/>
      <c r="L69" s="18"/>
      <c r="M69" s="18"/>
      <c r="N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9"/>
      <c r="L70" s="18"/>
      <c r="M70" s="18"/>
      <c r="N70" s="18"/>
    </row>
    <row r="71" customFormat="false" ht="15" hidden="false" customHeight="false" outlineLevel="0" collapsed="false">
      <c r="A71" s="20"/>
      <c r="B71" s="21" t="s">
        <v>19</v>
      </c>
      <c r="C71" s="20"/>
      <c r="D71" s="20"/>
      <c r="E71" s="20" t="s">
        <v>2</v>
      </c>
      <c r="F71" s="20" t="s">
        <v>20</v>
      </c>
      <c r="G71" s="22" t="s">
        <v>21</v>
      </c>
      <c r="H71" s="22" t="s">
        <v>22</v>
      </c>
      <c r="I71" s="23" t="s">
        <v>7</v>
      </c>
      <c r="J71" s="24" t="s">
        <v>8</v>
      </c>
      <c r="K71" s="25" t="s">
        <v>23</v>
      </c>
      <c r="L71" s="26" t="s">
        <v>9</v>
      </c>
      <c r="M71" s="23"/>
      <c r="N71" s="24" t="s">
        <v>10</v>
      </c>
    </row>
    <row r="72" customFormat="false" ht="15" hidden="false" customHeight="false" outlineLevel="0" collapsed="false">
      <c r="A72" s="20"/>
      <c r="B72" s="21" t="s">
        <v>24</v>
      </c>
      <c r="C72" s="20" t="s">
        <v>25</v>
      </c>
      <c r="D72" s="26" t="s">
        <v>51</v>
      </c>
      <c r="E72" s="20"/>
      <c r="F72" s="20"/>
      <c r="G72" s="20"/>
      <c r="H72" s="22"/>
      <c r="I72" s="23"/>
      <c r="J72" s="28" t="s">
        <v>42</v>
      </c>
      <c r="K72" s="29" t="s">
        <v>43</v>
      </c>
      <c r="L72" s="20" t="s">
        <v>13</v>
      </c>
      <c r="M72" s="23" t="s">
        <v>32</v>
      </c>
      <c r="N72" s="28" t="s">
        <v>44</v>
      </c>
    </row>
    <row r="73" customFormat="false" ht="15" hidden="false" customHeight="false" outlineLevel="0" collapsed="false">
      <c r="A73" s="30" t="n">
        <v>1</v>
      </c>
      <c r="B73" s="31" t="n">
        <v>20034</v>
      </c>
      <c r="C73" s="31" t="n">
        <v>403.8</v>
      </c>
      <c r="D73" s="20" t="s">
        <v>15</v>
      </c>
      <c r="E73" s="33"/>
      <c r="F73" s="32" t="n">
        <v>807.6</v>
      </c>
      <c r="G73" s="33"/>
      <c r="H73" s="22"/>
      <c r="I73" s="39" t="n">
        <f aca="false">F73+B73</f>
        <v>20841.6</v>
      </c>
      <c r="J73" s="20"/>
      <c r="K73" s="22"/>
      <c r="L73" s="33" t="n">
        <v>20172</v>
      </c>
      <c r="M73" s="20"/>
      <c r="N73" s="35" t="n">
        <f aca="false">I73-L73</f>
        <v>669.599999999999</v>
      </c>
    </row>
    <row r="74" customFormat="false" ht="15" hidden="false" customHeight="false" outlineLevel="0" collapsed="false">
      <c r="A74" s="30" t="n">
        <v>2</v>
      </c>
      <c r="B74" s="31" t="n">
        <v>-24931.74</v>
      </c>
      <c r="C74" s="31" t="n">
        <v>403.8</v>
      </c>
      <c r="D74" s="20" t="s">
        <v>16</v>
      </c>
      <c r="E74" s="33"/>
      <c r="F74" s="33" t="n">
        <f aca="false">C74*9+C74*10.87*11</f>
        <v>51916.566</v>
      </c>
      <c r="G74" s="36" t="n">
        <v>58379.05</v>
      </c>
      <c r="H74" s="37" t="n">
        <v>48872.98</v>
      </c>
      <c r="I74" s="33" t="n">
        <f aca="false">F74+B74-G74+H74</f>
        <v>17478.756</v>
      </c>
      <c r="J74" s="33" t="n">
        <f aca="false">C74*6.38+C74*8.86*11</f>
        <v>41930.592</v>
      </c>
      <c r="K74" s="34" t="n">
        <f aca="false">C74*2.62+C74*2.03*11</f>
        <v>10074.81</v>
      </c>
      <c r="L74" s="20"/>
      <c r="M74" s="33" t="n">
        <v>0</v>
      </c>
      <c r="N74" s="33" t="n">
        <f aca="false">I74-J74-M74</f>
        <v>-24451.836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38"/>
      <c r="J75" s="38"/>
      <c r="K75" s="19"/>
      <c r="L75" s="18"/>
      <c r="M75" s="18"/>
      <c r="N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8"/>
      <c r="K76" s="19"/>
      <c r="L76" s="18"/>
      <c r="M76" s="18"/>
      <c r="N76" s="18"/>
    </row>
    <row r="77" customFormat="false" ht="15" hidden="false" customHeight="false" outlineLevel="0" collapsed="false">
      <c r="A77" s="15" t="s">
        <v>52</v>
      </c>
      <c r="B77" s="15"/>
      <c r="C77" s="15"/>
      <c r="D77" s="15"/>
      <c r="E77" s="15" t="s">
        <v>18</v>
      </c>
      <c r="F77" s="15"/>
      <c r="G77" s="18"/>
      <c r="H77" s="19"/>
      <c r="I77" s="18"/>
      <c r="J77" s="18"/>
      <c r="K77" s="19"/>
      <c r="L77" s="18"/>
      <c r="M77" s="18"/>
      <c r="N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8"/>
      <c r="K78" s="19"/>
      <c r="L78" s="18"/>
      <c r="M78" s="18"/>
      <c r="N78" s="18"/>
    </row>
    <row r="79" customFormat="false" ht="15" hidden="false" customHeight="false" outlineLevel="0" collapsed="false">
      <c r="A79" s="20"/>
      <c r="B79" s="21" t="s">
        <v>19</v>
      </c>
      <c r="C79" s="20"/>
      <c r="D79" s="20"/>
      <c r="E79" s="20" t="s">
        <v>2</v>
      </c>
      <c r="F79" s="20" t="s">
        <v>20</v>
      </c>
      <c r="G79" s="22" t="s">
        <v>21</v>
      </c>
      <c r="H79" s="22" t="s">
        <v>22</v>
      </c>
      <c r="I79" s="23" t="s">
        <v>7</v>
      </c>
      <c r="J79" s="24" t="s">
        <v>8</v>
      </c>
      <c r="K79" s="25" t="s">
        <v>23</v>
      </c>
      <c r="L79" s="26" t="s">
        <v>9</v>
      </c>
      <c r="M79" s="23"/>
      <c r="N79" s="24" t="s">
        <v>10</v>
      </c>
    </row>
    <row r="80" customFormat="false" ht="15" hidden="false" customHeight="false" outlineLevel="0" collapsed="false">
      <c r="A80" s="20"/>
      <c r="B80" s="21" t="s">
        <v>24</v>
      </c>
      <c r="C80" s="20" t="s">
        <v>25</v>
      </c>
      <c r="D80" s="26" t="s">
        <v>53</v>
      </c>
      <c r="E80" s="20"/>
      <c r="F80" s="20"/>
      <c r="G80" s="20"/>
      <c r="H80" s="22"/>
      <c r="I80" s="41"/>
      <c r="J80" s="28" t="s">
        <v>26</v>
      </c>
      <c r="K80" s="29" t="s">
        <v>43</v>
      </c>
      <c r="L80" s="20" t="s">
        <v>13</v>
      </c>
      <c r="M80" s="23" t="s">
        <v>32</v>
      </c>
      <c r="N80" s="28" t="s">
        <v>44</v>
      </c>
    </row>
    <row r="81" customFormat="false" ht="15" hidden="false" customHeight="false" outlineLevel="0" collapsed="false">
      <c r="A81" s="30" t="n">
        <v>1</v>
      </c>
      <c r="B81" s="31" t="n">
        <v>59794.46</v>
      </c>
      <c r="C81" s="31" t="n">
        <v>1342.3</v>
      </c>
      <c r="D81" s="20" t="s">
        <v>15</v>
      </c>
      <c r="E81" s="33"/>
      <c r="F81" s="32" t="n">
        <v>3543.67</v>
      </c>
      <c r="G81" s="33"/>
      <c r="H81" s="22"/>
      <c r="I81" s="39" t="n">
        <f aca="false">F81+B81</f>
        <v>63338.13</v>
      </c>
      <c r="J81" s="33"/>
      <c r="K81" s="22"/>
      <c r="L81" s="33" t="n">
        <v>33754</v>
      </c>
      <c r="M81" s="20"/>
      <c r="N81" s="35" t="n">
        <f aca="false">I81-L81</f>
        <v>29584.13</v>
      </c>
    </row>
    <row r="82" customFormat="false" ht="15" hidden="false" customHeight="false" outlineLevel="0" collapsed="false">
      <c r="A82" s="30" t="n">
        <v>2</v>
      </c>
      <c r="B82" s="31" t="n">
        <v>-252780.64</v>
      </c>
      <c r="C82" s="31" t="n">
        <v>1342.3</v>
      </c>
      <c r="D82" s="20" t="s">
        <v>16</v>
      </c>
      <c r="E82" s="33"/>
      <c r="F82" s="33" t="n">
        <f aca="false">C82*9.2+C82*11.04*11</f>
        <v>175358.072</v>
      </c>
      <c r="G82" s="36" t="n">
        <v>389017.51</v>
      </c>
      <c r="H82" s="36" t="n">
        <v>342317.87</v>
      </c>
      <c r="I82" s="33" t="n">
        <f aca="false">F82+B82-G82+H82</f>
        <v>-124122.208</v>
      </c>
      <c r="J82" s="33" t="n">
        <f aca="false">C82*6.38+C82*9.01*11</f>
        <v>141599.227</v>
      </c>
      <c r="K82" s="34" t="n">
        <f aca="false">C82*6.38+C82*2.03*11</f>
        <v>38537.433</v>
      </c>
      <c r="L82" s="20"/>
      <c r="M82" s="33" t="n">
        <v>0</v>
      </c>
      <c r="N82" s="33" t="n">
        <f aca="false">I82-J82-M82</f>
        <v>-265721.435</v>
      </c>
    </row>
    <row r="83" customFormat="false" ht="25.5" hidden="false" customHeight="true" outlineLevel="0" collapsed="false">
      <c r="H83" s="14"/>
    </row>
    <row r="84" customFormat="false" ht="15" hidden="false" customHeight="false" outlineLevel="0" collapsed="false">
      <c r="A84" s="15" t="s">
        <v>54</v>
      </c>
      <c r="B84" s="15"/>
      <c r="C84" s="15"/>
      <c r="D84" s="15"/>
      <c r="E84" s="15" t="s">
        <v>18</v>
      </c>
      <c r="F84" s="15"/>
      <c r="G84" s="18"/>
      <c r="H84" s="19"/>
      <c r="I84" s="18"/>
      <c r="J84" s="18"/>
      <c r="K84" s="19"/>
      <c r="L84" s="18"/>
      <c r="M84" s="18"/>
      <c r="N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8"/>
      <c r="K85" s="19"/>
      <c r="L85" s="18"/>
      <c r="M85" s="18"/>
      <c r="N85" s="18"/>
    </row>
    <row r="86" customFormat="false" ht="15" hidden="false" customHeight="false" outlineLevel="0" collapsed="false">
      <c r="A86" s="20"/>
      <c r="B86" s="21" t="s">
        <v>19</v>
      </c>
      <c r="C86" s="42" t="s">
        <v>2</v>
      </c>
      <c r="D86" s="43"/>
      <c r="E86" s="42"/>
      <c r="F86" s="44" t="s">
        <v>20</v>
      </c>
      <c r="G86" s="22" t="s">
        <v>21</v>
      </c>
      <c r="H86" s="22" t="s">
        <v>22</v>
      </c>
      <c r="I86" s="23" t="s">
        <v>7</v>
      </c>
      <c r="J86" s="24" t="s">
        <v>8</v>
      </c>
      <c r="K86" s="25" t="s">
        <v>23</v>
      </c>
      <c r="L86" s="26" t="s">
        <v>9</v>
      </c>
      <c r="M86" s="23"/>
      <c r="N86" s="24" t="s">
        <v>10</v>
      </c>
    </row>
    <row r="87" customFormat="false" ht="15" hidden="false" customHeight="false" outlineLevel="0" collapsed="false">
      <c r="A87" s="20"/>
      <c r="B87" s="21" t="s">
        <v>24</v>
      </c>
      <c r="C87" s="28" t="s">
        <v>25</v>
      </c>
      <c r="D87" s="45" t="s">
        <v>54</v>
      </c>
      <c r="E87" s="28"/>
      <c r="F87" s="28"/>
      <c r="G87" s="20"/>
      <c r="H87" s="22"/>
      <c r="I87" s="23"/>
      <c r="J87" s="28" t="s">
        <v>42</v>
      </c>
      <c r="K87" s="29" t="s">
        <v>43</v>
      </c>
      <c r="L87" s="20" t="s">
        <v>13</v>
      </c>
      <c r="M87" s="23" t="s">
        <v>32</v>
      </c>
      <c r="N87" s="28" t="s">
        <v>44</v>
      </c>
    </row>
    <row r="88" customFormat="false" ht="15" hidden="false" customHeight="false" outlineLevel="0" collapsed="false">
      <c r="A88" s="30" t="n">
        <v>1</v>
      </c>
      <c r="B88" s="31" t="n">
        <v>8666.41</v>
      </c>
      <c r="C88" s="31" t="n">
        <v>1673.8</v>
      </c>
      <c r="D88" s="20" t="s">
        <v>15</v>
      </c>
      <c r="E88" s="33"/>
      <c r="F88" s="32" t="n">
        <v>4435.57</v>
      </c>
      <c r="G88" s="33"/>
      <c r="H88" s="22"/>
      <c r="I88" s="39" t="n">
        <f aca="false">F88+B88</f>
        <v>13101.98</v>
      </c>
      <c r="J88" s="20"/>
      <c r="K88" s="22"/>
      <c r="L88" s="33" t="n">
        <v>6000</v>
      </c>
      <c r="M88" s="20"/>
      <c r="N88" s="35" t="n">
        <f aca="false">I88-L88</f>
        <v>7101.98</v>
      </c>
    </row>
    <row r="89" customFormat="false" ht="15" hidden="false" customHeight="false" outlineLevel="0" collapsed="false">
      <c r="A89" s="30" t="n">
        <v>2</v>
      </c>
      <c r="B89" s="30" t="n">
        <v>51007.77</v>
      </c>
      <c r="C89" s="31" t="n">
        <v>1673.8</v>
      </c>
      <c r="D89" s="20" t="s">
        <v>16</v>
      </c>
      <c r="E89" s="33"/>
      <c r="F89" s="33" t="n">
        <f aca="false">C89*9.2+C89*10.89*11</f>
        <v>215903.462</v>
      </c>
      <c r="G89" s="33" t="n">
        <v>15399.51</v>
      </c>
      <c r="H89" s="22" t="n">
        <v>25592.58</v>
      </c>
      <c r="I89" s="33" t="n">
        <f aca="false">F89+B89-G89+H89</f>
        <v>277104.302</v>
      </c>
      <c r="J89" s="33" t="n">
        <f aca="false">C89*6.38+C89*8.86*11</f>
        <v>173807.392</v>
      </c>
      <c r="K89" s="34" t="n">
        <f aca="false">C89*2.82+C89*2.03*11</f>
        <v>42096.07</v>
      </c>
      <c r="L89" s="20"/>
      <c r="M89" s="33" t="n">
        <v>23834</v>
      </c>
      <c r="N89" s="33" t="n">
        <f aca="false">I89-J89-M89</f>
        <v>79462.91</v>
      </c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38"/>
      <c r="H90" s="19"/>
      <c r="I90" s="38"/>
      <c r="J90" s="38"/>
      <c r="K90" s="40"/>
      <c r="L90" s="18"/>
      <c r="M90" s="18"/>
      <c r="N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8"/>
      <c r="K91" s="19"/>
      <c r="L91" s="18"/>
      <c r="M91" s="18"/>
      <c r="N91" s="18"/>
    </row>
    <row r="92" customFormat="false" ht="15" hidden="false" customHeight="false" outlineLevel="0" collapsed="false">
      <c r="A92" s="15" t="s">
        <v>55</v>
      </c>
      <c r="B92" s="15"/>
      <c r="C92" s="15"/>
      <c r="D92" s="15"/>
      <c r="E92" s="15" t="s">
        <v>18</v>
      </c>
      <c r="F92" s="15"/>
      <c r="G92" s="18"/>
      <c r="H92" s="19"/>
      <c r="I92" s="18"/>
      <c r="J92" s="18"/>
      <c r="K92" s="19"/>
      <c r="L92" s="18"/>
      <c r="M92" s="18"/>
      <c r="N92" s="18"/>
    </row>
    <row r="93" customFormat="false" ht="15" hidden="false" customHeight="false" outlineLevel="0" collapsed="false">
      <c r="A93" s="18"/>
      <c r="B93" s="46"/>
      <c r="C93" s="46"/>
      <c r="D93" s="46"/>
      <c r="E93" s="46"/>
      <c r="F93" s="46"/>
      <c r="G93" s="18"/>
      <c r="H93" s="19"/>
      <c r="I93" s="18"/>
      <c r="J93" s="18"/>
      <c r="K93" s="19"/>
      <c r="L93" s="18"/>
      <c r="M93" s="18"/>
      <c r="N93" s="18"/>
    </row>
    <row r="94" customFormat="false" ht="15" hidden="false" customHeight="false" outlineLevel="0" collapsed="false">
      <c r="A94" s="20"/>
      <c r="B94" s="21" t="s">
        <v>19</v>
      </c>
      <c r="C94" s="47" t="s">
        <v>2</v>
      </c>
      <c r="D94" s="47"/>
      <c r="E94" s="47"/>
      <c r="F94" s="20" t="s">
        <v>20</v>
      </c>
      <c r="G94" s="22" t="s">
        <v>21</v>
      </c>
      <c r="H94" s="22" t="s">
        <v>22</v>
      </c>
      <c r="I94" s="23" t="s">
        <v>7</v>
      </c>
      <c r="J94" s="24" t="s">
        <v>8</v>
      </c>
      <c r="K94" s="25" t="s">
        <v>23</v>
      </c>
      <c r="L94" s="26" t="s">
        <v>9</v>
      </c>
      <c r="M94" s="23"/>
      <c r="N94" s="24" t="s">
        <v>10</v>
      </c>
    </row>
    <row r="95" customFormat="false" ht="15" hidden="false" customHeight="false" outlineLevel="0" collapsed="false">
      <c r="A95" s="20"/>
      <c r="B95" s="21" t="s">
        <v>24</v>
      </c>
      <c r="C95" s="28" t="s">
        <v>25</v>
      </c>
      <c r="D95" s="45" t="s">
        <v>56</v>
      </c>
      <c r="E95" s="28"/>
      <c r="F95" s="28"/>
      <c r="G95" s="20"/>
      <c r="H95" s="22"/>
      <c r="I95" s="23"/>
      <c r="J95" s="28" t="s">
        <v>42</v>
      </c>
      <c r="K95" s="29" t="s">
        <v>43</v>
      </c>
      <c r="L95" s="20" t="s">
        <v>13</v>
      </c>
      <c r="M95" s="23" t="s">
        <v>32</v>
      </c>
      <c r="N95" s="28" t="s">
        <v>44</v>
      </c>
    </row>
    <row r="96" customFormat="false" ht="15" hidden="false" customHeight="false" outlineLevel="0" collapsed="false">
      <c r="A96" s="30" t="n">
        <v>1</v>
      </c>
      <c r="B96" s="31" t="n">
        <v>-974.61</v>
      </c>
      <c r="C96" s="31" t="n">
        <v>1330.2</v>
      </c>
      <c r="D96" s="20" t="s">
        <v>15</v>
      </c>
      <c r="E96" s="33"/>
      <c r="F96" s="32" t="n">
        <v>3520.79</v>
      </c>
      <c r="G96" s="33"/>
      <c r="H96" s="22"/>
      <c r="I96" s="39" t="n">
        <f aca="false">C96*2.65*13</f>
        <v>45825.39</v>
      </c>
      <c r="J96" s="20"/>
      <c r="K96" s="22"/>
      <c r="L96" s="33" t="n">
        <v>8000</v>
      </c>
      <c r="M96" s="20"/>
      <c r="N96" s="35" t="n">
        <f aca="false">I96-L96</f>
        <v>37825.39</v>
      </c>
    </row>
    <row r="97" customFormat="false" ht="15" hidden="false" customHeight="false" outlineLevel="0" collapsed="false">
      <c r="A97" s="30" t="n">
        <v>2</v>
      </c>
      <c r="B97" s="31" t="n">
        <v>38725.67</v>
      </c>
      <c r="C97" s="31" t="n">
        <v>1330.2</v>
      </c>
      <c r="D97" s="20" t="s">
        <v>16</v>
      </c>
      <c r="E97" s="33"/>
      <c r="F97" s="33" t="n">
        <f aca="false">C97*9.2+C97*10.89*11</f>
        <v>171582.498</v>
      </c>
      <c r="G97" s="33" t="n">
        <v>25839.07</v>
      </c>
      <c r="H97" s="34" t="n">
        <v>17836.59</v>
      </c>
      <c r="I97" s="33" t="n">
        <f aca="false">F97+B97-G97+H97</f>
        <v>202305.688</v>
      </c>
      <c r="J97" s="33" t="n">
        <f aca="false">C97*6.38+C97*8.86*11</f>
        <v>138127.968</v>
      </c>
      <c r="K97" s="34" t="n">
        <f aca="false">C97*2.82+C97*2.03*11</f>
        <v>33454.53</v>
      </c>
      <c r="L97" s="20"/>
      <c r="M97" s="33" t="n">
        <v>15742</v>
      </c>
      <c r="N97" s="33" t="n">
        <f aca="false">I97-J97-M97</f>
        <v>48435.72</v>
      </c>
    </row>
    <row r="98" customFormat="false" ht="13.2" hidden="false" customHeight="false" outlineLevel="0" collapsed="false">
      <c r="G98" s="48"/>
      <c r="J98" s="48"/>
      <c r="K9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Кристина</cp:lastModifiedBy>
  <cp:lastPrinted>2014-04-09T06:45:29Z</cp:lastPrinted>
  <dcterms:modified xsi:type="dcterms:W3CDTF">2015-05-27T16:00:12Z</dcterms:modified>
  <cp:revision>0</cp:revision>
  <dc:subject/>
  <dc:title/>
</cp:coreProperties>
</file>