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2">
  <si>
    <t xml:space="preserve">ТСЖ "Луч" </t>
  </si>
  <si>
    <t xml:space="preserve">на 01.01.2012г.</t>
  </si>
  <si>
    <t xml:space="preserve">Начисленно:</t>
  </si>
  <si>
    <t xml:space="preserve">2010г.</t>
  </si>
  <si>
    <t xml:space="preserve">2011г.</t>
  </si>
  <si>
    <t xml:space="preserve">итого:</t>
  </si>
  <si>
    <t xml:space="preserve">долг:</t>
  </si>
  <si>
    <t xml:space="preserve">всего</t>
  </si>
  <si>
    <t xml:space="preserve">содержание общ. </t>
  </si>
  <si>
    <t xml:space="preserve">Выполненно работ</t>
  </si>
  <si>
    <t xml:space="preserve">сальдо</t>
  </si>
  <si>
    <t xml:space="preserve">ул. Мира 26</t>
  </si>
  <si>
    <t xml:space="preserve">имущ. 8 с 1 м.кв.</t>
  </si>
  <si>
    <t xml:space="preserve">кап. рем.</t>
  </si>
  <si>
    <t xml:space="preserve">тех. обсл.</t>
  </si>
  <si>
    <t xml:space="preserve">кап.рем.</t>
  </si>
  <si>
    <t xml:space="preserve">тех.обслуж.</t>
  </si>
  <si>
    <t xml:space="preserve">ул. П.семенова 6</t>
  </si>
  <si>
    <t xml:space="preserve">ул. Куровская, д1 </t>
  </si>
  <si>
    <t xml:space="preserve">на 01.01.2016г.</t>
  </si>
  <si>
    <t xml:space="preserve">Начисленно за 2015г.</t>
  </si>
  <si>
    <t xml:space="preserve">долг собств.</t>
  </si>
  <si>
    <t xml:space="preserve">текущ. рем.</t>
  </si>
  <si>
    <t xml:space="preserve">01.01. 2015г.</t>
  </si>
  <si>
    <t xml:space="preserve">площадь</t>
  </si>
  <si>
    <t xml:space="preserve">ул. Куровская, д1</t>
  </si>
  <si>
    <t xml:space="preserve">имущ. 9,01 с 1 м.кв.</t>
  </si>
  <si>
    <t xml:space="preserve">1,59 с 1 м.кв.</t>
  </si>
  <si>
    <t xml:space="preserve">текущ. ремонт</t>
  </si>
  <si>
    <t xml:space="preserve">на 01.01.16г.</t>
  </si>
  <si>
    <t xml:space="preserve">тех.обслуж. 10,57 р. м.кв.</t>
  </si>
  <si>
    <t xml:space="preserve">ул. Мира 19</t>
  </si>
  <si>
    <t xml:space="preserve">текущ. Рем.</t>
  </si>
  <si>
    <t xml:space="preserve">ул.Мира, д.19</t>
  </si>
  <si>
    <t xml:space="preserve">имущ. 8,86 с 1 м.кв.</t>
  </si>
  <si>
    <t xml:space="preserve">2,03 с 1 м.кв.</t>
  </si>
  <si>
    <t xml:space="preserve">ул. Строительная 1-Б</t>
  </si>
  <si>
    <t xml:space="preserve">ул.Строительная, 1-Б</t>
  </si>
  <si>
    <t xml:space="preserve">ул. Адм.Унковского, д.3 </t>
  </si>
  <si>
    <t xml:space="preserve">ул.Адм.Унковского, д.3</t>
  </si>
  <si>
    <t xml:space="preserve">ул. Мира 21</t>
  </si>
  <si>
    <t xml:space="preserve">(сальдо за 2015г. выведено без учета долга магазина)</t>
  </si>
  <si>
    <t xml:space="preserve">Начисленно 2015г.</t>
  </si>
  <si>
    <t xml:space="preserve">ул.Мира, д.21</t>
  </si>
  <si>
    <t xml:space="preserve">без магазина</t>
  </si>
  <si>
    <t xml:space="preserve">с магазином</t>
  </si>
  <si>
    <t xml:space="preserve">ул. Строительная, 5</t>
  </si>
  <si>
    <t xml:space="preserve">ул. Строительная, 12</t>
  </si>
  <si>
    <t xml:space="preserve">Начислено за 2015г.</t>
  </si>
  <si>
    <t xml:space="preserve">ул.Строительная, д.12</t>
  </si>
  <si>
    <t xml:space="preserve">ул. Строительная, 2Д</t>
  </si>
  <si>
    <r>
      <rPr>
        <sz val="12"/>
        <rFont val="Arial Cyr"/>
        <family val="0"/>
        <charset val="204"/>
      </rPr>
      <t xml:space="preserve">  </t>
    </r>
    <r>
      <rPr>
        <i val="true"/>
        <sz val="12"/>
        <rFont val="Arial Cyr"/>
        <family val="0"/>
        <charset val="204"/>
      </rPr>
      <t xml:space="preserve">  в управлении ООО "Жилсервис" с 01 мая 2015г.</t>
    </r>
  </si>
  <si>
    <t xml:space="preserve">сумма по текущему ремонту из столбца №11 в расчет итогового сальдо не берётся!</t>
  </si>
  <si>
    <t xml:space="preserve">       МКД, вышедшие из управления ООО "Жилсервис" с 01.06.2015г.</t>
  </si>
  <si>
    <t xml:space="preserve">ул. Мира, 16</t>
  </si>
  <si>
    <t xml:space="preserve">        отчет    с 01.01.2015   по  01.06.2015г.</t>
  </si>
  <si>
    <t xml:space="preserve">долг  жителей </t>
  </si>
  <si>
    <t xml:space="preserve">тех.обсл.</t>
  </si>
  <si>
    <t xml:space="preserve">на 01.01.14г.</t>
  </si>
  <si>
    <t xml:space="preserve">ул. Строительная, 21</t>
  </si>
  <si>
    <t xml:space="preserve">                             отчет    с 01.01.2015   по  01.06.2015г.</t>
  </si>
  <si>
    <t xml:space="preserve">отчет по многоквартирным домам ТСЖ "Луч" ( ул. Мира 26, ул. П.Семенова, 6), ТСЖ "Строительная-11" (ул. Строительная 11), ТСЖ "Шахтерская-1 (ул. Шахтерская, 1)          находится на официальном сайте ИП Ан А.В. - ХХХХХ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color rgb="FF993300"/>
      <name val="Arial Cyr"/>
      <family val="0"/>
      <charset val="204"/>
    </font>
    <font>
      <sz val="12"/>
      <name val="Arial Unicode MS"/>
      <family val="2"/>
      <charset val="204"/>
    </font>
    <font>
      <i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99330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99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7" min="7" style="0" width="11.28"/>
    <col collapsed="false" customWidth="true" hidden="false" outlineLevel="0" max="8" min="8" style="0" width="18.14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2.75" hidden="false" customHeight="false" outlineLevel="0" collapsed="false">
      <c r="A3" s="1" t="s">
        <v>2</v>
      </c>
      <c r="B3" s="1"/>
      <c r="C3" s="1" t="s">
        <v>3</v>
      </c>
      <c r="D3" s="1" t="s">
        <v>4</v>
      </c>
      <c r="E3" s="1" t="s">
        <v>5</v>
      </c>
      <c r="F3" s="1" t="s">
        <v>6</v>
      </c>
      <c r="G3" s="2" t="s">
        <v>7</v>
      </c>
      <c r="H3" s="3" t="s">
        <v>8</v>
      </c>
      <c r="I3" s="4"/>
      <c r="J3" s="5" t="s">
        <v>9</v>
      </c>
      <c r="K3" s="2"/>
      <c r="L3" s="3" t="s">
        <v>10</v>
      </c>
    </row>
    <row r="4" customFormat="false" ht="12.75" hidden="false" customHeight="false" outlineLevel="0" collapsed="false">
      <c r="A4" s="1"/>
      <c r="B4" s="6" t="s">
        <v>11</v>
      </c>
      <c r="C4" s="1"/>
      <c r="D4" s="1"/>
      <c r="E4" s="1"/>
      <c r="F4" s="1"/>
      <c r="G4" s="2"/>
      <c r="H4" s="7" t="s">
        <v>12</v>
      </c>
      <c r="I4" s="8"/>
      <c r="J4" s="1" t="s">
        <v>13</v>
      </c>
      <c r="K4" s="2" t="s">
        <v>14</v>
      </c>
      <c r="L4" s="7"/>
    </row>
    <row r="5" customFormat="false" ht="12.75" hidden="false" customHeight="false" outlineLevel="0" collapsed="false">
      <c r="A5" s="9" t="n">
        <v>1</v>
      </c>
      <c r="B5" s="1" t="s">
        <v>15</v>
      </c>
      <c r="C5" s="1" t="n">
        <f aca="false">4*7747.09</f>
        <v>30988.36</v>
      </c>
      <c r="D5" s="1" t="n">
        <f aca="false">7747.09*12</f>
        <v>92965.08</v>
      </c>
      <c r="E5" s="1" t="n">
        <f aca="false">D5+C5</f>
        <v>123953.44</v>
      </c>
      <c r="F5" s="6"/>
      <c r="G5" s="1" t="n">
        <f aca="false">E5</f>
        <v>123953.44</v>
      </c>
      <c r="H5" s="1"/>
      <c r="I5" s="1"/>
      <c r="J5" s="1" t="n">
        <v>106524.2</v>
      </c>
      <c r="K5" s="1"/>
      <c r="L5" s="7" t="n">
        <f aca="false">G5-J5</f>
        <v>17429.24</v>
      </c>
    </row>
    <row r="6" customFormat="false" ht="12.75" hidden="false" customHeight="false" outlineLevel="0" collapsed="false">
      <c r="A6" s="9" t="n">
        <v>2</v>
      </c>
      <c r="B6" s="1" t="s">
        <v>16</v>
      </c>
      <c r="C6" s="1" t="n">
        <f aca="false">4*26946.4</f>
        <v>107785.6</v>
      </c>
      <c r="D6" s="10" t="n">
        <f aca="false">26946.4*12</f>
        <v>323356.8</v>
      </c>
      <c r="E6" s="10" t="n">
        <f aca="false">D6+C6</f>
        <v>431142.4</v>
      </c>
      <c r="F6" s="6" t="n">
        <v>89643.98</v>
      </c>
      <c r="G6" s="10" t="n">
        <f aca="false">E6-F6</f>
        <v>341498.42</v>
      </c>
      <c r="H6" s="10" t="n">
        <f aca="false">E6</f>
        <v>431142.4</v>
      </c>
      <c r="I6" s="10" t="n">
        <f aca="false">G6-H6</f>
        <v>-89643.98</v>
      </c>
      <c r="J6" s="1"/>
      <c r="K6" s="10" t="n">
        <v>149940</v>
      </c>
      <c r="L6" s="10" t="n">
        <f aca="false">I6-K6</f>
        <v>-239583.98</v>
      </c>
    </row>
    <row r="7" customFormat="false" ht="12.75" hidden="false" customHeight="false" outlineLevel="0" collapsed="false">
      <c r="A7" s="9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9"/>
      <c r="B8" s="6" t="s">
        <v>17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9" t="n">
        <v>1</v>
      </c>
      <c r="B9" s="1" t="s">
        <v>15</v>
      </c>
      <c r="C9" s="1" t="n">
        <v>31018.72</v>
      </c>
      <c r="D9" s="1" t="n">
        <v>93056.16</v>
      </c>
      <c r="E9" s="1" t="n">
        <v>124074.88</v>
      </c>
      <c r="F9" s="1"/>
      <c r="G9" s="1" t="n">
        <v>124074.88</v>
      </c>
      <c r="H9" s="1"/>
      <c r="I9" s="1"/>
      <c r="J9" s="10" t="n">
        <v>119577.8</v>
      </c>
      <c r="K9" s="10"/>
      <c r="L9" s="10" t="n">
        <f aca="false">G9-J9</f>
        <v>4497.08</v>
      </c>
    </row>
    <row r="10" customFormat="false" ht="12.75" hidden="false" customHeight="false" outlineLevel="0" collapsed="false">
      <c r="A10" s="9" t="n">
        <v>2</v>
      </c>
      <c r="B10" s="1" t="s">
        <v>16</v>
      </c>
      <c r="C10" s="1" t="n">
        <v>107891.2</v>
      </c>
      <c r="D10" s="1" t="n">
        <v>323673.6</v>
      </c>
      <c r="E10" s="10" t="n">
        <v>431564.8</v>
      </c>
      <c r="F10" s="6" t="n">
        <v>56361.66</v>
      </c>
      <c r="G10" s="10" t="n">
        <f aca="false">E10-F10</f>
        <v>375203.14</v>
      </c>
      <c r="H10" s="10" t="n">
        <f aca="false">E10</f>
        <v>431564.8</v>
      </c>
      <c r="I10" s="10" t="n">
        <f aca="false">G10-H10</f>
        <v>-56361.66</v>
      </c>
      <c r="J10" s="1"/>
      <c r="K10" s="10" t="n">
        <v>149940</v>
      </c>
      <c r="L10" s="10" t="n">
        <f aca="false">I10-K10</f>
        <v>-206301.66</v>
      </c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3"/>
      <c r="J17" s="13"/>
      <c r="K17" s="12"/>
      <c r="L17" s="12"/>
    </row>
    <row r="18" customFormat="false" ht="12.75" hidden="false" customHeight="false" outlineLevel="0" collapsed="false">
      <c r="A18" s="11"/>
      <c r="B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3"/>
      <c r="J20" s="12"/>
      <c r="K20" s="12"/>
      <c r="L20" s="12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6" activeCellId="0" sqref="A66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9.85"/>
    <col collapsed="false" customWidth="true" hidden="false" outlineLevel="0" max="6" min="6" style="0" width="21.28"/>
    <col collapsed="false" customWidth="true" hidden="false" outlineLevel="0" max="7" min="7" style="0" width="18.7"/>
    <col collapsed="false" customWidth="true" hidden="false" outlineLevel="0" max="8" min="8" style="0" width="15.41"/>
    <col collapsed="false" customWidth="true" hidden="false" outlineLevel="0" max="9" min="9" style="0" width="15.28"/>
    <col collapsed="false" customWidth="true" hidden="false" outlineLevel="0" max="10" min="10" style="0" width="22.42"/>
    <col collapsed="false" customWidth="true" hidden="false" outlineLevel="0" max="11" min="11" style="0" width="16.13"/>
    <col collapsed="false" customWidth="true" hidden="false" outlineLevel="0" max="12" min="12" style="0" width="12.56"/>
    <col collapsed="false" customWidth="true" hidden="false" outlineLevel="0" max="13" min="13" style="0" width="16.56"/>
    <col collapsed="false" customWidth="true" hidden="false" outlineLevel="0" max="14" min="14" style="0" width="14.99"/>
  </cols>
  <sheetData>
    <row r="1" customFormat="false" ht="15.75" hidden="false" customHeight="false" outlineLevel="0" collapsed="false">
      <c r="A1" s="14" t="s">
        <v>18</v>
      </c>
      <c r="B1" s="15"/>
      <c r="C1" s="15"/>
      <c r="D1" s="15"/>
      <c r="E1" s="15" t="s">
        <v>19</v>
      </c>
      <c r="F1" s="16"/>
      <c r="G1" s="17"/>
      <c r="H1" s="17"/>
      <c r="I1" s="17"/>
      <c r="J1" s="17"/>
      <c r="K1" s="17"/>
      <c r="L1" s="17"/>
      <c r="M1" s="17"/>
      <c r="N1" s="17"/>
    </row>
    <row r="2" customFormat="false" ht="1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5" hidden="false" customHeight="false" outlineLevel="0" collapsed="false">
      <c r="A3" s="18"/>
      <c r="B3" s="19" t="s">
        <v>10</v>
      </c>
      <c r="C3" s="18"/>
      <c r="D3" s="20" t="s">
        <v>20</v>
      </c>
      <c r="E3" s="20"/>
      <c r="F3" s="20"/>
      <c r="G3" s="21" t="s">
        <v>21</v>
      </c>
      <c r="H3" s="21"/>
      <c r="I3" s="22" t="s">
        <v>7</v>
      </c>
      <c r="J3" s="23" t="s">
        <v>8</v>
      </c>
      <c r="K3" s="24" t="s">
        <v>22</v>
      </c>
      <c r="L3" s="25" t="s">
        <v>9</v>
      </c>
      <c r="M3" s="26"/>
      <c r="N3" s="23" t="s">
        <v>10</v>
      </c>
    </row>
    <row r="4" customFormat="false" ht="15.75" hidden="false" customHeight="false" outlineLevel="0" collapsed="false">
      <c r="A4" s="18"/>
      <c r="B4" s="19" t="s">
        <v>23</v>
      </c>
      <c r="C4" s="18" t="s">
        <v>24</v>
      </c>
      <c r="D4" s="27" t="s">
        <v>25</v>
      </c>
      <c r="E4" s="27"/>
      <c r="F4" s="18"/>
      <c r="G4" s="21"/>
      <c r="H4" s="21"/>
      <c r="I4" s="22"/>
      <c r="J4" s="28" t="s">
        <v>26</v>
      </c>
      <c r="K4" s="29" t="s">
        <v>27</v>
      </c>
      <c r="L4" s="18" t="s">
        <v>13</v>
      </c>
      <c r="M4" s="26" t="s">
        <v>28</v>
      </c>
      <c r="N4" s="28" t="s">
        <v>29</v>
      </c>
    </row>
    <row r="5" customFormat="false" ht="15" hidden="false" customHeight="false" outlineLevel="0" collapsed="false">
      <c r="A5" s="30" t="n">
        <v>1</v>
      </c>
      <c r="B5" s="31" t="n">
        <v>-29977.08</v>
      </c>
      <c r="C5" s="31" t="n">
        <v>2710</v>
      </c>
      <c r="D5" s="18" t="s">
        <v>15</v>
      </c>
      <c r="E5" s="18"/>
      <c r="F5" s="32" t="n">
        <v>0</v>
      </c>
      <c r="G5" s="33" t="n">
        <v>145979.8</v>
      </c>
      <c r="H5" s="34"/>
      <c r="I5" s="35" t="n">
        <f aca="false">B5</f>
        <v>-29977.08</v>
      </c>
      <c r="J5" s="18"/>
      <c r="K5" s="36" t="n">
        <f aca="false">C6*1.59*12</f>
        <v>51706.8</v>
      </c>
      <c r="L5" s="37" t="n">
        <v>0</v>
      </c>
      <c r="M5" s="34"/>
      <c r="N5" s="38" t="n">
        <f aca="false">I5-L5</f>
        <v>-29977.08</v>
      </c>
    </row>
    <row r="6" customFormat="false" ht="15" hidden="false" customHeight="false" outlineLevel="0" collapsed="false">
      <c r="A6" s="30" t="n">
        <v>2</v>
      </c>
      <c r="B6" s="30" t="n">
        <v>-18155.88</v>
      </c>
      <c r="C6" s="31" t="n">
        <v>2710</v>
      </c>
      <c r="D6" s="18" t="s">
        <v>30</v>
      </c>
      <c r="E6" s="18"/>
      <c r="F6" s="35" t="n">
        <f aca="false">C6*10.57*12</f>
        <v>343736.4</v>
      </c>
      <c r="G6" s="33"/>
      <c r="H6" s="34"/>
      <c r="I6" s="35" t="n">
        <f aca="false">F6-G5+B6</f>
        <v>179600.72</v>
      </c>
      <c r="J6" s="39" t="n">
        <f aca="false">C6*9.01*12</f>
        <v>293005.2</v>
      </c>
      <c r="K6" s="36"/>
      <c r="L6" s="34"/>
      <c r="M6" s="40" t="n">
        <v>114710</v>
      </c>
      <c r="N6" s="41" t="n">
        <f aca="false">I6-J6-M6</f>
        <v>-228114.48</v>
      </c>
    </row>
    <row r="7" customFormat="false" ht="1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42"/>
      <c r="J7" s="17"/>
      <c r="K7" s="17"/>
      <c r="L7" s="17"/>
      <c r="M7" s="17"/>
      <c r="N7" s="17"/>
    </row>
    <row r="8" customFormat="false" ht="1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5.75" hidden="false" customHeight="false" outlineLevel="0" collapsed="false">
      <c r="A9" s="14" t="s">
        <v>31</v>
      </c>
      <c r="B9" s="15"/>
      <c r="C9" s="15"/>
      <c r="D9" s="15"/>
      <c r="E9" s="15" t="s">
        <v>19</v>
      </c>
      <c r="F9" s="16"/>
      <c r="G9" s="17"/>
      <c r="H9" s="17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A11" s="18"/>
      <c r="B11" s="19" t="s">
        <v>10</v>
      </c>
      <c r="C11" s="18"/>
      <c r="D11" s="20" t="s">
        <v>20</v>
      </c>
      <c r="E11" s="20"/>
      <c r="F11" s="20"/>
      <c r="G11" s="21" t="s">
        <v>21</v>
      </c>
      <c r="H11" s="43"/>
      <c r="I11" s="26" t="s">
        <v>7</v>
      </c>
      <c r="J11" s="23" t="s">
        <v>8</v>
      </c>
      <c r="K11" s="24" t="s">
        <v>32</v>
      </c>
      <c r="L11" s="25" t="s">
        <v>9</v>
      </c>
      <c r="M11" s="26"/>
      <c r="N11" s="23" t="s">
        <v>10</v>
      </c>
    </row>
    <row r="12" customFormat="false" ht="15.75" hidden="false" customHeight="false" outlineLevel="0" collapsed="false">
      <c r="A12" s="18"/>
      <c r="B12" s="19" t="s">
        <v>23</v>
      </c>
      <c r="C12" s="18" t="s">
        <v>24</v>
      </c>
      <c r="D12" s="27" t="s">
        <v>33</v>
      </c>
      <c r="E12" s="27"/>
      <c r="F12" s="18"/>
      <c r="G12" s="21"/>
      <c r="H12" s="43"/>
      <c r="I12" s="26"/>
      <c r="J12" s="28" t="s">
        <v>34</v>
      </c>
      <c r="K12" s="29" t="s">
        <v>35</v>
      </c>
      <c r="L12" s="18" t="s">
        <v>13</v>
      </c>
      <c r="M12" s="26" t="s">
        <v>28</v>
      </c>
      <c r="N12" s="28" t="s">
        <v>29</v>
      </c>
    </row>
    <row r="13" customFormat="false" ht="15.75" hidden="false" customHeight="true" outlineLevel="0" collapsed="false">
      <c r="A13" s="30" t="n">
        <v>1</v>
      </c>
      <c r="B13" s="30" t="n">
        <v>61587.68</v>
      </c>
      <c r="C13" s="31" t="n">
        <v>1382</v>
      </c>
      <c r="D13" s="18" t="s">
        <v>15</v>
      </c>
      <c r="E13" s="35"/>
      <c r="F13" s="32" t="n">
        <v>0</v>
      </c>
      <c r="G13" s="44" t="n">
        <v>26962.26</v>
      </c>
      <c r="H13" s="34"/>
      <c r="I13" s="45" t="n">
        <f aca="false">B13+F13</f>
        <v>61587.68</v>
      </c>
      <c r="J13" s="18"/>
      <c r="K13" s="36" t="n">
        <f aca="false">C14*2.03*12</f>
        <v>33665.52</v>
      </c>
      <c r="L13" s="35" t="n">
        <v>21420</v>
      </c>
      <c r="M13" s="18"/>
      <c r="N13" s="38" t="n">
        <f aca="false">I13-L13</f>
        <v>40167.68</v>
      </c>
    </row>
    <row r="14" customFormat="false" ht="18.75" hidden="false" customHeight="true" outlineLevel="0" collapsed="false">
      <c r="A14" s="30" t="n">
        <v>2</v>
      </c>
      <c r="B14" s="30" t="n">
        <v>21443.11</v>
      </c>
      <c r="C14" s="31" t="n">
        <v>1382</v>
      </c>
      <c r="D14" s="18" t="s">
        <v>16</v>
      </c>
      <c r="E14" s="35"/>
      <c r="F14" s="46" t="n">
        <f aca="false">C14*10.89*12</f>
        <v>180599.76</v>
      </c>
      <c r="G14" s="44"/>
      <c r="H14" s="34"/>
      <c r="I14" s="35" t="n">
        <f aca="false">F14-G13+B14</f>
        <v>175080.61</v>
      </c>
      <c r="J14" s="35" t="n">
        <f aca="false">C14*8.86*12</f>
        <v>146934.24</v>
      </c>
      <c r="K14" s="36"/>
      <c r="L14" s="18"/>
      <c r="M14" s="35" t="n">
        <v>18124</v>
      </c>
      <c r="N14" s="41" t="n">
        <f aca="false">I14-J14-M14</f>
        <v>10022.37</v>
      </c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42"/>
      <c r="J15" s="42"/>
      <c r="K15" s="17"/>
      <c r="L15" s="17"/>
      <c r="M15" s="17"/>
      <c r="N15" s="17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8.75" hidden="false" customHeight="true" outlineLevel="0" collapsed="false">
      <c r="A17" s="14" t="s">
        <v>36</v>
      </c>
      <c r="B17" s="15"/>
      <c r="C17" s="15"/>
      <c r="D17" s="15"/>
      <c r="E17" s="15" t="s">
        <v>19</v>
      </c>
      <c r="F17" s="16"/>
      <c r="G17" s="17"/>
      <c r="H17" s="17"/>
      <c r="I17" s="17"/>
      <c r="J17" s="17"/>
      <c r="K17" s="17"/>
      <c r="L17" s="17"/>
      <c r="M17" s="17"/>
      <c r="N17" s="17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" hidden="false" customHeight="false" outlineLevel="0" collapsed="false">
      <c r="A19" s="18"/>
      <c r="B19" s="19" t="s">
        <v>10</v>
      </c>
      <c r="C19" s="18"/>
      <c r="D19" s="20" t="s">
        <v>20</v>
      </c>
      <c r="E19" s="20"/>
      <c r="F19" s="20"/>
      <c r="G19" s="21" t="s">
        <v>21</v>
      </c>
      <c r="H19" s="43"/>
      <c r="I19" s="26" t="s">
        <v>7</v>
      </c>
      <c r="J19" s="23" t="s">
        <v>8</v>
      </c>
      <c r="K19" s="24" t="s">
        <v>32</v>
      </c>
      <c r="L19" s="25" t="s">
        <v>9</v>
      </c>
      <c r="M19" s="26"/>
      <c r="N19" s="23" t="s">
        <v>10</v>
      </c>
    </row>
    <row r="20" customFormat="false" ht="15.75" hidden="false" customHeight="false" outlineLevel="0" collapsed="false">
      <c r="A20" s="18"/>
      <c r="B20" s="19" t="s">
        <v>23</v>
      </c>
      <c r="C20" s="18" t="s">
        <v>24</v>
      </c>
      <c r="D20" s="47" t="s">
        <v>37</v>
      </c>
      <c r="E20" s="47"/>
      <c r="F20" s="18"/>
      <c r="G20" s="21"/>
      <c r="H20" s="43"/>
      <c r="I20" s="26"/>
      <c r="J20" s="28" t="s">
        <v>34</v>
      </c>
      <c r="K20" s="29" t="s">
        <v>35</v>
      </c>
      <c r="L20" s="18" t="s">
        <v>13</v>
      </c>
      <c r="M20" s="26" t="s">
        <v>28</v>
      </c>
      <c r="N20" s="28" t="s">
        <v>29</v>
      </c>
    </row>
    <row r="21" customFormat="false" ht="15" hidden="false" customHeight="false" outlineLevel="0" collapsed="false">
      <c r="A21" s="30" t="n">
        <v>1</v>
      </c>
      <c r="B21" s="30" t="n">
        <v>39272.44</v>
      </c>
      <c r="C21" s="31" t="n">
        <v>643.5</v>
      </c>
      <c r="D21" s="18" t="s">
        <v>15</v>
      </c>
      <c r="E21" s="35"/>
      <c r="F21" s="32" t="n">
        <v>0</v>
      </c>
      <c r="G21" s="44" t="n">
        <v>24536.78</v>
      </c>
      <c r="H21" s="34"/>
      <c r="I21" s="45" t="n">
        <f aca="false">F21+B21</f>
        <v>39272.44</v>
      </c>
      <c r="J21" s="18"/>
      <c r="K21" s="48"/>
      <c r="L21" s="35" t="n">
        <v>55700</v>
      </c>
      <c r="M21" s="18"/>
      <c r="N21" s="38" t="n">
        <f aca="false">I21-L21</f>
        <v>-16427.56</v>
      </c>
    </row>
    <row r="22" customFormat="false" ht="15" hidden="false" customHeight="false" outlineLevel="0" collapsed="false">
      <c r="A22" s="30" t="n">
        <v>2</v>
      </c>
      <c r="B22" s="30" t="n">
        <v>-537.83</v>
      </c>
      <c r="C22" s="31" t="n">
        <v>643.5</v>
      </c>
      <c r="D22" s="18" t="s">
        <v>16</v>
      </c>
      <c r="E22" s="35"/>
      <c r="F22" s="35" t="n">
        <f aca="false">C22*10.89*12</f>
        <v>84092.58</v>
      </c>
      <c r="G22" s="44"/>
      <c r="H22" s="34"/>
      <c r="I22" s="35" t="n">
        <f aca="false">F22-G21+B22</f>
        <v>59017.97</v>
      </c>
      <c r="J22" s="35" t="n">
        <f aca="false">C22*8.86*12</f>
        <v>68416.92</v>
      </c>
      <c r="K22" s="40" t="n">
        <f aca="false">C22*2.03*12</f>
        <v>15675.66</v>
      </c>
      <c r="L22" s="18"/>
      <c r="M22" s="35" t="n">
        <v>20517.27</v>
      </c>
      <c r="N22" s="41" t="n">
        <f aca="false">I22-J22-M22</f>
        <v>-29916.22</v>
      </c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42"/>
      <c r="J23" s="42"/>
      <c r="K23" s="17"/>
      <c r="L23" s="17"/>
      <c r="M23" s="17"/>
      <c r="N23" s="17"/>
    </row>
    <row r="24" customFormat="false" ht="16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42"/>
      <c r="K24" s="17"/>
      <c r="L24" s="17"/>
      <c r="M24" s="17"/>
      <c r="N24" s="17"/>
    </row>
    <row r="25" customFormat="false" ht="19.5" hidden="false" customHeight="true" outlineLevel="0" collapsed="false">
      <c r="A25" s="14" t="s">
        <v>38</v>
      </c>
      <c r="B25" s="15"/>
      <c r="C25" s="15"/>
      <c r="D25" s="15"/>
      <c r="E25" s="15" t="s">
        <v>19</v>
      </c>
      <c r="F25" s="16"/>
      <c r="G25" s="17"/>
      <c r="H25" s="17"/>
      <c r="I25" s="17"/>
      <c r="J25" s="17"/>
      <c r="K25" s="17"/>
      <c r="L25" s="17"/>
      <c r="M25" s="17"/>
      <c r="N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5" hidden="false" customHeight="false" outlineLevel="0" collapsed="false">
      <c r="A27" s="18"/>
      <c r="B27" s="19" t="s">
        <v>10</v>
      </c>
      <c r="C27" s="18"/>
      <c r="D27" s="20" t="s">
        <v>20</v>
      </c>
      <c r="E27" s="20"/>
      <c r="F27" s="20"/>
      <c r="G27" s="21" t="s">
        <v>21</v>
      </c>
      <c r="H27" s="43"/>
      <c r="I27" s="26" t="s">
        <v>7</v>
      </c>
      <c r="J27" s="23" t="s">
        <v>8</v>
      </c>
      <c r="K27" s="24" t="s">
        <v>32</v>
      </c>
      <c r="L27" s="25" t="s">
        <v>9</v>
      </c>
      <c r="M27" s="26"/>
      <c r="N27" s="23" t="s">
        <v>10</v>
      </c>
    </row>
    <row r="28" customFormat="false" ht="15.75" hidden="false" customHeight="false" outlineLevel="0" collapsed="false">
      <c r="A28" s="18"/>
      <c r="B28" s="19" t="s">
        <v>23</v>
      </c>
      <c r="C28" s="18" t="s">
        <v>24</v>
      </c>
      <c r="D28" s="27" t="s">
        <v>39</v>
      </c>
      <c r="E28" s="27"/>
      <c r="F28" s="18"/>
      <c r="G28" s="21"/>
      <c r="H28" s="43"/>
      <c r="I28" s="26"/>
      <c r="J28" s="28" t="s">
        <v>34</v>
      </c>
      <c r="K28" s="29" t="s">
        <v>35</v>
      </c>
      <c r="L28" s="18" t="s">
        <v>13</v>
      </c>
      <c r="M28" s="26" t="s">
        <v>28</v>
      </c>
      <c r="N28" s="28" t="s">
        <v>29</v>
      </c>
    </row>
    <row r="29" customFormat="false" ht="15" hidden="false" customHeight="false" outlineLevel="0" collapsed="false">
      <c r="A29" s="30" t="n">
        <v>1</v>
      </c>
      <c r="B29" s="31" t="n">
        <v>28669.44</v>
      </c>
      <c r="C29" s="31" t="n">
        <v>844.5</v>
      </c>
      <c r="D29" s="18" t="s">
        <v>15</v>
      </c>
      <c r="E29" s="35"/>
      <c r="F29" s="32" t="n">
        <v>0</v>
      </c>
      <c r="G29" s="44" t="n">
        <v>3337.93</v>
      </c>
      <c r="H29" s="34"/>
      <c r="I29" s="45" t="n">
        <f aca="false">F29+B29</f>
        <v>28669.44</v>
      </c>
      <c r="J29" s="18"/>
      <c r="K29" s="48"/>
      <c r="L29" s="35" t="n">
        <v>22874</v>
      </c>
      <c r="M29" s="18"/>
      <c r="N29" s="38" t="n">
        <f aca="false">I29-L29</f>
        <v>5795.44</v>
      </c>
    </row>
    <row r="30" customFormat="false" ht="15" hidden="false" customHeight="false" outlineLevel="0" collapsed="false">
      <c r="A30" s="30" t="n">
        <v>2</v>
      </c>
      <c r="B30" s="31" t="n">
        <v>-31413.52</v>
      </c>
      <c r="C30" s="31" t="n">
        <v>844.5</v>
      </c>
      <c r="D30" s="18" t="s">
        <v>16</v>
      </c>
      <c r="E30" s="35"/>
      <c r="F30" s="35" t="n">
        <f aca="false">C30*10.89*12</f>
        <v>110359.26</v>
      </c>
      <c r="G30" s="44"/>
      <c r="H30" s="34"/>
      <c r="I30" s="45" t="n">
        <f aca="false">F30-G29+B30</f>
        <v>75607.81</v>
      </c>
      <c r="J30" s="35" t="n">
        <f aca="false">C30*8.86*12</f>
        <v>89787.24</v>
      </c>
      <c r="K30" s="40" t="n">
        <f aca="false">C30*2.03*12</f>
        <v>20572.02</v>
      </c>
      <c r="L30" s="18"/>
      <c r="M30" s="35" t="n">
        <v>0</v>
      </c>
      <c r="N30" s="41" t="n">
        <f aca="false">I30-J30-M30</f>
        <v>-14179.43</v>
      </c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42"/>
      <c r="J31" s="42"/>
      <c r="K31" s="17"/>
      <c r="L31" s="17"/>
      <c r="M31" s="17"/>
      <c r="N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49"/>
      <c r="H32" s="49"/>
      <c r="I32" s="49"/>
      <c r="J32" s="17"/>
      <c r="K32" s="42"/>
      <c r="L32" s="17"/>
      <c r="M32" s="17"/>
      <c r="N32" s="17"/>
    </row>
    <row r="33" customFormat="false" ht="15.75" hidden="false" customHeight="false" outlineLevel="0" collapsed="false">
      <c r="A33" s="14" t="s">
        <v>40</v>
      </c>
      <c r="B33" s="15"/>
      <c r="C33" s="15"/>
      <c r="D33" s="15"/>
      <c r="E33" s="15" t="s">
        <v>19</v>
      </c>
      <c r="F33" s="16"/>
      <c r="G33" s="49"/>
      <c r="H33" s="50"/>
      <c r="I33" s="49"/>
      <c r="J33" s="17"/>
      <c r="K33" s="17"/>
      <c r="L33" s="17"/>
      <c r="M33" s="17"/>
      <c r="N33" s="17"/>
    </row>
    <row r="34" customFormat="false" ht="15" hidden="false" customHeight="false" outlineLevel="0" collapsed="false">
      <c r="A34" s="51" t="s">
        <v>41</v>
      </c>
      <c r="B34" s="51"/>
      <c r="C34" s="51"/>
      <c r="D34" s="51"/>
      <c r="E34" s="51"/>
      <c r="F34" s="51"/>
      <c r="G34" s="52"/>
      <c r="H34" s="53"/>
      <c r="I34" s="52"/>
      <c r="J34" s="17"/>
      <c r="K34" s="17"/>
      <c r="L34" s="17"/>
      <c r="M34" s="17"/>
      <c r="N34" s="17"/>
    </row>
    <row r="35" customFormat="false" ht="15" hidden="false" customHeight="false" outlineLevel="0" collapsed="false">
      <c r="A35" s="18"/>
      <c r="B35" s="19" t="s">
        <v>10</v>
      </c>
      <c r="C35" s="18"/>
      <c r="D35" s="20" t="s">
        <v>42</v>
      </c>
      <c r="E35" s="20"/>
      <c r="F35" s="20"/>
      <c r="G35" s="21" t="s">
        <v>21</v>
      </c>
      <c r="H35" s="21"/>
      <c r="I35" s="54" t="s">
        <v>7</v>
      </c>
      <c r="J35" s="23" t="s">
        <v>8</v>
      </c>
      <c r="K35" s="24" t="s">
        <v>32</v>
      </c>
      <c r="L35" s="25" t="s">
        <v>9</v>
      </c>
      <c r="M35" s="26"/>
      <c r="N35" s="23" t="s">
        <v>10</v>
      </c>
    </row>
    <row r="36" customFormat="false" ht="15.75" hidden="false" customHeight="false" outlineLevel="0" collapsed="false">
      <c r="A36" s="18"/>
      <c r="B36" s="19" t="s">
        <v>23</v>
      </c>
      <c r="C36" s="18" t="s">
        <v>24</v>
      </c>
      <c r="D36" s="27" t="s">
        <v>43</v>
      </c>
      <c r="E36" s="27"/>
      <c r="F36" s="18"/>
      <c r="G36" s="55" t="s">
        <v>44</v>
      </c>
      <c r="H36" s="55" t="s">
        <v>45</v>
      </c>
      <c r="I36" s="56"/>
      <c r="J36" s="28" t="s">
        <v>26</v>
      </c>
      <c r="K36" s="29" t="s">
        <v>35</v>
      </c>
      <c r="L36" s="18" t="s">
        <v>13</v>
      </c>
      <c r="M36" s="26" t="s">
        <v>28</v>
      </c>
      <c r="N36" s="28" t="s">
        <v>29</v>
      </c>
    </row>
    <row r="37" customFormat="false" ht="15" hidden="false" customHeight="false" outlineLevel="0" collapsed="false">
      <c r="A37" s="30" t="n">
        <v>1</v>
      </c>
      <c r="B37" s="31" t="n">
        <v>29584.13</v>
      </c>
      <c r="C37" s="31" t="n">
        <v>1342.3</v>
      </c>
      <c r="D37" s="18" t="s">
        <v>15</v>
      </c>
      <c r="E37" s="35"/>
      <c r="F37" s="32" t="n">
        <v>0</v>
      </c>
      <c r="G37" s="57" t="n">
        <v>21975.11</v>
      </c>
      <c r="H37" s="58" t="n">
        <v>492725.58</v>
      </c>
      <c r="I37" s="45" t="n">
        <f aca="false">F37+B37</f>
        <v>29584.13</v>
      </c>
      <c r="J37" s="35"/>
      <c r="K37" s="48"/>
      <c r="L37" s="35" t="n">
        <v>0</v>
      </c>
      <c r="M37" s="18"/>
      <c r="N37" s="38" t="n">
        <f aca="false">I37-L37</f>
        <v>29584.13</v>
      </c>
    </row>
    <row r="38" customFormat="false" ht="15" hidden="false" customHeight="false" outlineLevel="0" collapsed="false">
      <c r="A38" s="30" t="n">
        <v>2</v>
      </c>
      <c r="B38" s="31" t="n">
        <v>-6556.86</v>
      </c>
      <c r="C38" s="31" t="n">
        <v>1342.3</v>
      </c>
      <c r="D38" s="18" t="s">
        <v>16</v>
      </c>
      <c r="E38" s="35"/>
      <c r="F38" s="35" t="n">
        <f aca="false">C38*11.04*12</f>
        <v>177827.904</v>
      </c>
      <c r="G38" s="57"/>
      <c r="H38" s="58"/>
      <c r="I38" s="35" t="n">
        <f aca="false">F38-G37+B38</f>
        <v>149295.934</v>
      </c>
      <c r="J38" s="35" t="n">
        <f aca="false">C38*9.01*12</f>
        <v>145129.476</v>
      </c>
      <c r="K38" s="40" t="n">
        <f aca="false">C38*2.03*12</f>
        <v>32698.428</v>
      </c>
      <c r="L38" s="18"/>
      <c r="M38" s="35" t="n">
        <v>4458</v>
      </c>
      <c r="N38" s="41" t="n">
        <f aca="false">I38-J38-M38</f>
        <v>-291.541999999987</v>
      </c>
    </row>
    <row r="39" customFormat="false" ht="25.5" hidden="false" customHeight="true" outlineLevel="0" collapsed="false">
      <c r="H39" s="59"/>
    </row>
    <row r="40" customFormat="false" ht="15.75" hidden="false" customHeight="false" outlineLevel="0" collapsed="false">
      <c r="A40" s="14" t="s">
        <v>46</v>
      </c>
      <c r="B40" s="15"/>
      <c r="C40" s="15"/>
      <c r="D40" s="15"/>
      <c r="E40" s="15" t="s">
        <v>19</v>
      </c>
      <c r="F40" s="16"/>
      <c r="G40" s="17"/>
      <c r="H40" s="60"/>
      <c r="I40" s="17"/>
      <c r="J40" s="17"/>
      <c r="K40" s="17"/>
      <c r="L40" s="17"/>
      <c r="M40" s="17"/>
      <c r="N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60"/>
      <c r="I41" s="17"/>
      <c r="J41" s="17"/>
      <c r="K41" s="17"/>
      <c r="L41" s="17"/>
      <c r="M41" s="17"/>
      <c r="N41" s="17"/>
    </row>
    <row r="42" customFormat="false" ht="15" hidden="false" customHeight="false" outlineLevel="0" collapsed="false">
      <c r="A42" s="18"/>
      <c r="B42" s="19" t="s">
        <v>10</v>
      </c>
      <c r="C42" s="61"/>
      <c r="D42" s="20" t="s">
        <v>20</v>
      </c>
      <c r="E42" s="20"/>
      <c r="F42" s="20"/>
      <c r="G42" s="21" t="s">
        <v>21</v>
      </c>
      <c r="H42" s="43"/>
      <c r="I42" s="26" t="s">
        <v>7</v>
      </c>
      <c r="J42" s="23" t="s">
        <v>8</v>
      </c>
      <c r="K42" s="24" t="s">
        <v>32</v>
      </c>
      <c r="L42" s="25" t="s">
        <v>9</v>
      </c>
      <c r="M42" s="26"/>
      <c r="N42" s="23" t="s">
        <v>10</v>
      </c>
    </row>
    <row r="43" customFormat="false" ht="15.75" hidden="false" customHeight="false" outlineLevel="0" collapsed="false">
      <c r="A43" s="18"/>
      <c r="B43" s="19" t="s">
        <v>23</v>
      </c>
      <c r="C43" s="28" t="s">
        <v>24</v>
      </c>
      <c r="D43" s="62" t="s">
        <v>46</v>
      </c>
      <c r="E43" s="62"/>
      <c r="F43" s="28"/>
      <c r="G43" s="21"/>
      <c r="H43" s="43"/>
      <c r="I43" s="26"/>
      <c r="J43" s="28" t="s">
        <v>34</v>
      </c>
      <c r="K43" s="29" t="s">
        <v>35</v>
      </c>
      <c r="L43" s="18" t="s">
        <v>13</v>
      </c>
      <c r="M43" s="26" t="s">
        <v>28</v>
      </c>
      <c r="N43" s="28" t="s">
        <v>29</v>
      </c>
    </row>
    <row r="44" customFormat="false" ht="15" hidden="false" customHeight="false" outlineLevel="0" collapsed="false">
      <c r="A44" s="30" t="n">
        <v>1</v>
      </c>
      <c r="B44" s="31" t="n">
        <v>7101.98</v>
      </c>
      <c r="C44" s="31" t="n">
        <v>1673.8</v>
      </c>
      <c r="D44" s="18" t="s">
        <v>15</v>
      </c>
      <c r="E44" s="35"/>
      <c r="F44" s="32" t="n">
        <v>0</v>
      </c>
      <c r="G44" s="63" t="n">
        <v>16718.4</v>
      </c>
      <c r="H44" s="34"/>
      <c r="I44" s="45" t="n">
        <f aca="false">F44+B44</f>
        <v>7101.98</v>
      </c>
      <c r="J44" s="18"/>
      <c r="K44" s="48"/>
      <c r="L44" s="35" t="n">
        <v>7260</v>
      </c>
      <c r="M44" s="18"/>
      <c r="N44" s="38" t="n">
        <f aca="false">I44-L44</f>
        <v>-158.02</v>
      </c>
    </row>
    <row r="45" customFormat="false" ht="15" hidden="false" customHeight="false" outlineLevel="0" collapsed="false">
      <c r="A45" s="30" t="n">
        <v>2</v>
      </c>
      <c r="B45" s="30" t="n">
        <v>79462.91</v>
      </c>
      <c r="C45" s="31" t="n">
        <v>1673.8</v>
      </c>
      <c r="D45" s="18" t="s">
        <v>16</v>
      </c>
      <c r="E45" s="35"/>
      <c r="F45" s="35" t="n">
        <f aca="false">C45*10.89*12</f>
        <v>218732.184</v>
      </c>
      <c r="G45" s="63"/>
      <c r="H45" s="34"/>
      <c r="I45" s="35" t="n">
        <f aca="false">F45-G44+B45</f>
        <v>281476.694</v>
      </c>
      <c r="J45" s="35" t="n">
        <f aca="false">C45*8.86*12</f>
        <v>177958.416</v>
      </c>
      <c r="K45" s="40" t="n">
        <f aca="false">C45*2.03*12</f>
        <v>40773.768</v>
      </c>
      <c r="L45" s="18"/>
      <c r="M45" s="35" t="n">
        <v>144742</v>
      </c>
      <c r="N45" s="41" t="n">
        <f aca="false">I45-J45-M45</f>
        <v>-41223.722</v>
      </c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42"/>
      <c r="H46" s="60"/>
      <c r="I46" s="42"/>
      <c r="J46" s="42"/>
      <c r="K46" s="42"/>
      <c r="L46" s="17"/>
      <c r="M46" s="17"/>
      <c r="N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60"/>
      <c r="I47" s="17"/>
      <c r="J47" s="17"/>
      <c r="K47" s="17"/>
      <c r="L47" s="17"/>
      <c r="M47" s="17"/>
      <c r="N47" s="17"/>
    </row>
    <row r="48" customFormat="false" ht="15.75" hidden="false" customHeight="false" outlineLevel="0" collapsed="false">
      <c r="A48" s="14" t="s">
        <v>47</v>
      </c>
      <c r="B48" s="15"/>
      <c r="C48" s="15"/>
      <c r="D48" s="15"/>
      <c r="E48" s="15" t="s">
        <v>19</v>
      </c>
      <c r="F48" s="16"/>
      <c r="G48" s="17"/>
      <c r="H48" s="60"/>
      <c r="I48" s="17"/>
      <c r="J48" s="17"/>
      <c r="K48" s="17"/>
      <c r="L48" s="17"/>
      <c r="M48" s="17"/>
      <c r="N48" s="17"/>
    </row>
    <row r="49" customFormat="false" ht="15" hidden="false" customHeight="false" outlineLevel="0" collapsed="false">
      <c r="A49" s="17"/>
      <c r="B49" s="52"/>
      <c r="C49" s="52"/>
      <c r="D49" s="52"/>
      <c r="E49" s="52"/>
      <c r="F49" s="52"/>
      <c r="G49" s="17"/>
      <c r="H49" s="60"/>
      <c r="I49" s="17"/>
      <c r="J49" s="17"/>
      <c r="K49" s="17"/>
      <c r="L49" s="17"/>
      <c r="M49" s="17"/>
      <c r="N49" s="17"/>
    </row>
    <row r="50" customFormat="false" ht="15" hidden="false" customHeight="false" outlineLevel="0" collapsed="false">
      <c r="A50" s="18"/>
      <c r="B50" s="19" t="s">
        <v>10</v>
      </c>
      <c r="C50" s="18"/>
      <c r="D50" s="20" t="s">
        <v>48</v>
      </c>
      <c r="E50" s="20"/>
      <c r="F50" s="20"/>
      <c r="G50" s="21" t="s">
        <v>21</v>
      </c>
      <c r="H50" s="43"/>
      <c r="I50" s="26" t="s">
        <v>7</v>
      </c>
      <c r="J50" s="23" t="s">
        <v>8</v>
      </c>
      <c r="K50" s="24" t="s">
        <v>32</v>
      </c>
      <c r="L50" s="25" t="s">
        <v>9</v>
      </c>
      <c r="M50" s="26"/>
      <c r="N50" s="23" t="s">
        <v>10</v>
      </c>
    </row>
    <row r="51" customFormat="false" ht="15" hidden="false" customHeight="false" outlineLevel="0" collapsed="false">
      <c r="A51" s="18"/>
      <c r="B51" s="19" t="s">
        <v>23</v>
      </c>
      <c r="C51" s="28" t="s">
        <v>24</v>
      </c>
      <c r="D51" s="64" t="s">
        <v>49</v>
      </c>
      <c r="E51" s="28"/>
      <c r="F51" s="28"/>
      <c r="G51" s="21"/>
      <c r="H51" s="43"/>
      <c r="I51" s="26"/>
      <c r="J51" s="28" t="s">
        <v>34</v>
      </c>
      <c r="K51" s="29" t="s">
        <v>35</v>
      </c>
      <c r="L51" s="18" t="s">
        <v>13</v>
      </c>
      <c r="M51" s="26" t="s">
        <v>28</v>
      </c>
      <c r="N51" s="28" t="s">
        <v>29</v>
      </c>
    </row>
    <row r="52" customFormat="false" ht="15" hidden="false" customHeight="false" outlineLevel="0" collapsed="false">
      <c r="A52" s="30" t="n">
        <v>1</v>
      </c>
      <c r="B52" s="31" t="n">
        <v>0</v>
      </c>
      <c r="C52" s="31" t="n">
        <v>1330.2</v>
      </c>
      <c r="D52" s="18" t="s">
        <v>15</v>
      </c>
      <c r="E52" s="35"/>
      <c r="F52" s="32" t="n">
        <v>0</v>
      </c>
      <c r="G52" s="63" t="n">
        <v>42893.96</v>
      </c>
      <c r="H52" s="34"/>
      <c r="I52" s="45" t="n">
        <f aca="false">F52+B52</f>
        <v>0</v>
      </c>
      <c r="J52" s="18"/>
      <c r="K52" s="48"/>
      <c r="L52" s="35" t="n">
        <v>0</v>
      </c>
      <c r="M52" s="18"/>
      <c r="N52" s="38" t="n">
        <f aca="false">I52-L52</f>
        <v>0</v>
      </c>
    </row>
    <row r="53" customFormat="false" ht="15" hidden="false" customHeight="false" outlineLevel="0" collapsed="false">
      <c r="A53" s="30" t="n">
        <v>2</v>
      </c>
      <c r="B53" s="31" t="n">
        <v>42981.9</v>
      </c>
      <c r="C53" s="31" t="n">
        <v>1330.2</v>
      </c>
      <c r="D53" s="18" t="s">
        <v>16</v>
      </c>
      <c r="E53" s="35"/>
      <c r="F53" s="35" t="n">
        <f aca="false">C53*10.89*12</f>
        <v>173830.536</v>
      </c>
      <c r="G53" s="63"/>
      <c r="H53" s="37"/>
      <c r="I53" s="35" t="n">
        <f aca="false">F53-G52+B53</f>
        <v>173918.476</v>
      </c>
      <c r="J53" s="35" t="n">
        <f aca="false">C53*8.86*12</f>
        <v>141426.864</v>
      </c>
      <c r="K53" s="40" t="n">
        <f aca="false">C53*2.03*12</f>
        <v>32403.672</v>
      </c>
      <c r="L53" s="18"/>
      <c r="M53" s="35" t="n">
        <v>12042</v>
      </c>
      <c r="N53" s="41" t="n">
        <f aca="false">I53-J53-M53</f>
        <v>20449.612</v>
      </c>
    </row>
    <row r="54" customFormat="false" ht="12.75" hidden="false" customHeight="false" outlineLevel="0" collapsed="false">
      <c r="G54" s="65"/>
      <c r="J54" s="65"/>
      <c r="K54" s="65"/>
    </row>
    <row r="55" customFormat="false" ht="12.75" hidden="false" customHeight="false" outlineLevel="0" collapsed="false">
      <c r="G55" s="66"/>
    </row>
    <row r="56" customFormat="false" ht="22.5" hidden="false" customHeight="true" outlineLevel="0" collapsed="false">
      <c r="A56" s="14" t="s">
        <v>50</v>
      </c>
      <c r="B56" s="15"/>
      <c r="C56" s="15"/>
      <c r="D56" s="15"/>
      <c r="E56" s="15" t="s">
        <v>19</v>
      </c>
      <c r="F56" s="16"/>
      <c r="G56" s="17"/>
      <c r="H56" s="60"/>
      <c r="I56" s="17"/>
      <c r="J56" s="17"/>
      <c r="K56" s="17"/>
      <c r="L56" s="17"/>
      <c r="M56" s="17"/>
      <c r="N56" s="17"/>
    </row>
    <row r="57" customFormat="false" ht="24" hidden="false" customHeight="true" outlineLevel="0" collapsed="false">
      <c r="A57" s="67" t="s">
        <v>51</v>
      </c>
      <c r="B57" s="67"/>
      <c r="C57" s="67"/>
      <c r="D57" s="67"/>
      <c r="E57" s="67"/>
      <c r="F57" s="67"/>
      <c r="G57" s="17"/>
      <c r="H57" s="60"/>
      <c r="I57" s="17"/>
      <c r="J57" s="17"/>
      <c r="K57" s="17"/>
      <c r="L57" s="17"/>
      <c r="M57" s="17"/>
      <c r="N57" s="17"/>
    </row>
    <row r="58" customFormat="false" ht="15" hidden="false" customHeight="false" outlineLevel="0" collapsed="false">
      <c r="A58" s="18"/>
      <c r="B58" s="19" t="s">
        <v>10</v>
      </c>
      <c r="C58" s="1"/>
      <c r="D58" s="20" t="s">
        <v>20</v>
      </c>
      <c r="E58" s="20"/>
      <c r="F58" s="20"/>
      <c r="G58" s="21" t="s">
        <v>21</v>
      </c>
      <c r="H58" s="43"/>
      <c r="I58" s="26" t="s">
        <v>7</v>
      </c>
      <c r="J58" s="23" t="s">
        <v>8</v>
      </c>
      <c r="K58" s="24" t="s">
        <v>32</v>
      </c>
      <c r="L58" s="25" t="s">
        <v>9</v>
      </c>
      <c r="M58" s="26"/>
      <c r="N58" s="23" t="s">
        <v>10</v>
      </c>
    </row>
    <row r="59" customFormat="false" ht="15" hidden="false" customHeight="false" outlineLevel="0" collapsed="false">
      <c r="A59" s="18"/>
      <c r="B59" s="19" t="s">
        <v>23</v>
      </c>
      <c r="C59" s="28" t="s">
        <v>24</v>
      </c>
      <c r="D59" s="64" t="s">
        <v>46</v>
      </c>
      <c r="E59" s="28"/>
      <c r="F59" s="28"/>
      <c r="G59" s="21"/>
      <c r="H59" s="43"/>
      <c r="I59" s="26"/>
      <c r="J59" s="28" t="s">
        <v>34</v>
      </c>
      <c r="K59" s="29" t="s">
        <v>35</v>
      </c>
      <c r="L59" s="18" t="s">
        <v>13</v>
      </c>
      <c r="M59" s="26" t="s">
        <v>28</v>
      </c>
      <c r="N59" s="28" t="s">
        <v>29</v>
      </c>
    </row>
    <row r="60" customFormat="false" ht="15" hidden="false" customHeight="false" outlineLevel="0" collapsed="false">
      <c r="A60" s="30" t="n">
        <v>1</v>
      </c>
      <c r="B60" s="31" t="n">
        <v>0</v>
      </c>
      <c r="C60" s="31" t="n">
        <v>1673.8</v>
      </c>
      <c r="D60" s="18" t="s">
        <v>15</v>
      </c>
      <c r="E60" s="35"/>
      <c r="F60" s="32" t="n">
        <v>0</v>
      </c>
      <c r="G60" s="68" t="n">
        <v>165155.53</v>
      </c>
      <c r="H60" s="34"/>
      <c r="I60" s="45" t="n">
        <f aca="false">F60+B60</f>
        <v>0</v>
      </c>
      <c r="J60" s="18"/>
      <c r="K60" s="48"/>
      <c r="L60" s="35" t="n">
        <v>0</v>
      </c>
      <c r="M60" s="18"/>
      <c r="N60" s="38" t="n">
        <f aca="false">I60-L60</f>
        <v>0</v>
      </c>
    </row>
    <row r="61" customFormat="false" ht="15" hidden="false" customHeight="false" outlineLevel="0" collapsed="false">
      <c r="A61" s="30" t="n">
        <v>2</v>
      </c>
      <c r="B61" s="31" t="n">
        <v>0</v>
      </c>
      <c r="C61" s="31" t="n">
        <v>1673.8</v>
      </c>
      <c r="D61" s="18" t="s">
        <v>16</v>
      </c>
      <c r="E61" s="35"/>
      <c r="F61" s="35" t="n">
        <f aca="false">C61*11*8</f>
        <v>147294.4</v>
      </c>
      <c r="G61" s="68"/>
      <c r="H61" s="34"/>
      <c r="I61" s="35" t="n">
        <f aca="false">F61-G60</f>
        <v>-17861.13</v>
      </c>
      <c r="J61" s="35" t="n">
        <f aca="false">C61*8*8.86</f>
        <v>118638.944</v>
      </c>
      <c r="K61" s="40" t="n">
        <f aca="false">C61*2.03*8</f>
        <v>27182.512</v>
      </c>
      <c r="L61" s="18"/>
      <c r="M61" s="35" t="n">
        <v>72645.32</v>
      </c>
      <c r="N61" s="41" t="n">
        <f aca="false">I61-J61-M61</f>
        <v>-209145.394</v>
      </c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42"/>
      <c r="H62" s="60"/>
      <c r="I62" s="42"/>
      <c r="J62" s="42"/>
      <c r="K62" s="42"/>
      <c r="L62" s="17"/>
      <c r="M62" s="17"/>
      <c r="N62" s="17"/>
    </row>
    <row r="63" customFormat="false" ht="12.75" hidden="false" customHeight="false" outlineLevel="0" collapsed="false">
      <c r="A63" s="69"/>
      <c r="B63" s="69"/>
      <c r="C63" s="69"/>
      <c r="D63" s="70" t="s">
        <v>52</v>
      </c>
      <c r="E63" s="70"/>
      <c r="F63" s="70"/>
      <c r="G63" s="70"/>
      <c r="H63" s="70"/>
      <c r="I63" s="70"/>
      <c r="J63" s="70"/>
      <c r="K63" s="70"/>
      <c r="L63" s="70"/>
      <c r="M63" s="70"/>
      <c r="N63" s="70"/>
    </row>
    <row r="64" customFormat="false" ht="12.75" hidden="false" customHeight="false" outlineLevel="0" collapsed="false">
      <c r="A64" s="69"/>
      <c r="B64" s="69"/>
      <c r="C64" s="69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</row>
    <row r="65" customFormat="false" ht="17.2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</row>
    <row r="66" customFormat="false" ht="12.75" hidden="false" customHeight="true" outlineLevel="0" collapsed="false">
      <c r="A66" s="72" t="s">
        <v>53</v>
      </c>
      <c r="B66" s="72"/>
      <c r="C66" s="72"/>
      <c r="D66" s="72"/>
      <c r="E66" s="72"/>
      <c r="F66" s="72"/>
      <c r="G66" s="72"/>
      <c r="H66" s="72"/>
      <c r="I66" s="72"/>
    </row>
    <row r="67" customFormat="false" ht="12.7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</row>
    <row r="68" customFormat="false" ht="15" hidden="false" customHeight="false" outlineLevel="0" collapsed="false">
      <c r="A68" s="73" t="s">
        <v>54</v>
      </c>
      <c r="B68" s="74"/>
      <c r="C68" s="74"/>
      <c r="D68" s="75" t="s">
        <v>55</v>
      </c>
      <c r="E68" s="75"/>
      <c r="F68" s="76"/>
      <c r="G68" s="17"/>
      <c r="H68" s="17"/>
      <c r="I68" s="17"/>
      <c r="J68" s="17"/>
      <c r="K68" s="17"/>
      <c r="L68" s="17"/>
      <c r="M68" s="17"/>
      <c r="N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15" hidden="false" customHeight="false" outlineLevel="0" collapsed="false">
      <c r="A70" s="18"/>
      <c r="B70" s="77" t="s">
        <v>10</v>
      </c>
      <c r="C70" s="18"/>
      <c r="D70" s="78" t="s">
        <v>20</v>
      </c>
      <c r="E70" s="79"/>
      <c r="F70" s="80"/>
      <c r="G70" s="21" t="s">
        <v>56</v>
      </c>
      <c r="H70" s="34"/>
      <c r="I70" s="26" t="s">
        <v>7</v>
      </c>
      <c r="J70" s="23" t="s">
        <v>8</v>
      </c>
      <c r="K70" s="24" t="s">
        <v>32</v>
      </c>
      <c r="L70" s="25" t="s">
        <v>9</v>
      </c>
      <c r="M70" s="26"/>
      <c r="N70" s="23" t="s">
        <v>10</v>
      </c>
    </row>
    <row r="71" customFormat="false" ht="15" hidden="false" customHeight="false" outlineLevel="0" collapsed="false">
      <c r="A71" s="18"/>
      <c r="B71" s="77" t="s">
        <v>23</v>
      </c>
      <c r="C71" s="18" t="s">
        <v>24</v>
      </c>
      <c r="D71" s="81"/>
      <c r="E71" s="81"/>
      <c r="F71" s="18"/>
      <c r="G71" s="21"/>
      <c r="H71" s="34"/>
      <c r="I71" s="26"/>
      <c r="J71" s="28" t="s">
        <v>34</v>
      </c>
      <c r="K71" s="29" t="s">
        <v>35</v>
      </c>
      <c r="L71" s="18" t="s">
        <v>13</v>
      </c>
      <c r="M71" s="26" t="s">
        <v>57</v>
      </c>
      <c r="N71" s="28" t="s">
        <v>58</v>
      </c>
    </row>
    <row r="72" customFormat="false" ht="15" hidden="false" customHeight="false" outlineLevel="0" collapsed="false">
      <c r="A72" s="30" t="n">
        <v>1</v>
      </c>
      <c r="B72" s="30" t="n">
        <v>-57839.16</v>
      </c>
      <c r="C72" s="31" t="n">
        <v>644.8</v>
      </c>
      <c r="D72" s="18" t="s">
        <v>15</v>
      </c>
      <c r="E72" s="35"/>
      <c r="F72" s="32" t="n">
        <v>0</v>
      </c>
      <c r="G72" s="68" t="n">
        <v>45546.82</v>
      </c>
      <c r="H72" s="34"/>
      <c r="I72" s="45" t="n">
        <f aca="false">F72+B72</f>
        <v>-57839.16</v>
      </c>
      <c r="J72" s="18"/>
      <c r="K72" s="48"/>
      <c r="L72" s="35" t="n">
        <v>0</v>
      </c>
      <c r="M72" s="18"/>
      <c r="N72" s="82" t="n">
        <f aca="false">I72-L72</f>
        <v>-57839.16</v>
      </c>
    </row>
    <row r="73" customFormat="false" ht="15" hidden="false" customHeight="false" outlineLevel="0" collapsed="false">
      <c r="A73" s="30" t="n">
        <v>2</v>
      </c>
      <c r="B73" s="31" t="n">
        <v>44611.11</v>
      </c>
      <c r="C73" s="31" t="n">
        <v>644.8</v>
      </c>
      <c r="D73" s="18" t="s">
        <v>16</v>
      </c>
      <c r="E73" s="35"/>
      <c r="F73" s="35" t="n">
        <f aca="false">C73*10.89*5</f>
        <v>35109.36</v>
      </c>
      <c r="G73" s="68"/>
      <c r="H73" s="34"/>
      <c r="I73" s="35" t="n">
        <f aca="false">F73-G72+B73</f>
        <v>34173.65</v>
      </c>
      <c r="J73" s="35" t="n">
        <f aca="false">C73*8.86*5</f>
        <v>28564.64</v>
      </c>
      <c r="K73" s="40" t="n">
        <f aca="false">C73*2.03*5</f>
        <v>6544.72</v>
      </c>
      <c r="L73" s="18"/>
      <c r="M73" s="35" t="n">
        <v>0</v>
      </c>
      <c r="N73" s="35" t="n">
        <f aca="false">I73-J73-M73</f>
        <v>5609.01000000001</v>
      </c>
    </row>
    <row r="74" customFormat="false" ht="18.75" hidden="false" customHeight="true" outlineLevel="0" collapsed="false">
      <c r="N74" s="83" t="n">
        <f aca="false">SUM(N72:N73)</f>
        <v>-52230.15</v>
      </c>
    </row>
    <row r="76" customFormat="false" ht="15" hidden="false" customHeight="false" outlineLevel="0" collapsed="false">
      <c r="A76" s="73" t="s">
        <v>59</v>
      </c>
      <c r="B76" s="74"/>
      <c r="C76" s="84" t="s">
        <v>60</v>
      </c>
      <c r="D76" s="84"/>
      <c r="E76" s="84"/>
      <c r="F76" s="84"/>
      <c r="G76" s="17"/>
      <c r="H76" s="17"/>
      <c r="I76" s="17"/>
      <c r="J76" s="17"/>
      <c r="K76" s="17"/>
      <c r="L76" s="17"/>
      <c r="M76" s="17"/>
      <c r="N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5" hidden="false" customHeight="false" outlineLevel="0" collapsed="false">
      <c r="A78" s="18"/>
      <c r="B78" s="77" t="s">
        <v>10</v>
      </c>
      <c r="C78" s="18"/>
      <c r="D78" s="78" t="s">
        <v>20</v>
      </c>
      <c r="E78" s="79"/>
      <c r="F78" s="80"/>
      <c r="G78" s="21" t="s">
        <v>56</v>
      </c>
      <c r="H78" s="34"/>
      <c r="I78" s="26" t="s">
        <v>7</v>
      </c>
      <c r="J78" s="23" t="s">
        <v>8</v>
      </c>
      <c r="K78" s="24" t="s">
        <v>32</v>
      </c>
      <c r="L78" s="25" t="s">
        <v>9</v>
      </c>
      <c r="M78" s="26"/>
      <c r="N78" s="23" t="s">
        <v>10</v>
      </c>
    </row>
    <row r="79" customFormat="false" ht="15" hidden="false" customHeight="false" outlineLevel="0" collapsed="false">
      <c r="A79" s="18"/>
      <c r="B79" s="77" t="s">
        <v>23</v>
      </c>
      <c r="C79" s="18" t="s">
        <v>24</v>
      </c>
      <c r="D79" s="81"/>
      <c r="E79" s="81"/>
      <c r="F79" s="18"/>
      <c r="G79" s="21"/>
      <c r="H79" s="34"/>
      <c r="I79" s="26"/>
      <c r="J79" s="28" t="s">
        <v>34</v>
      </c>
      <c r="K79" s="29" t="s">
        <v>35</v>
      </c>
      <c r="L79" s="18" t="s">
        <v>13</v>
      </c>
      <c r="M79" s="26" t="s">
        <v>57</v>
      </c>
      <c r="N79" s="28" t="s">
        <v>58</v>
      </c>
    </row>
    <row r="80" customFormat="false" ht="15" hidden="false" customHeight="false" outlineLevel="0" collapsed="false">
      <c r="A80" s="30" t="n">
        <v>1</v>
      </c>
      <c r="B80" s="31" t="n">
        <v>20034</v>
      </c>
      <c r="C80" s="31" t="n">
        <v>403.8</v>
      </c>
      <c r="D80" s="18" t="s">
        <v>15</v>
      </c>
      <c r="E80" s="35"/>
      <c r="F80" s="32" t="n">
        <v>0</v>
      </c>
      <c r="G80" s="68" t="n">
        <v>75330.5</v>
      </c>
      <c r="H80" s="34"/>
      <c r="I80" s="45" t="n">
        <f aca="false">F80+B80</f>
        <v>20034</v>
      </c>
      <c r="J80" s="18"/>
      <c r="K80" s="48"/>
      <c r="L80" s="35" t="n">
        <v>0</v>
      </c>
      <c r="M80" s="18"/>
      <c r="N80" s="82" t="n">
        <f aca="false">I80-L80</f>
        <v>20034</v>
      </c>
    </row>
    <row r="81" customFormat="false" ht="15" hidden="false" customHeight="false" outlineLevel="0" collapsed="false">
      <c r="A81" s="30" t="n">
        <v>2</v>
      </c>
      <c r="B81" s="31" t="n">
        <v>-24931.74</v>
      </c>
      <c r="C81" s="31" t="n">
        <v>403.8</v>
      </c>
      <c r="D81" s="18" t="s">
        <v>16</v>
      </c>
      <c r="E81" s="35"/>
      <c r="F81" s="35" t="n">
        <f aca="false">C81*10.89*5</f>
        <v>21986.91</v>
      </c>
      <c r="G81" s="68"/>
      <c r="H81" s="34"/>
      <c r="I81" s="35" t="n">
        <f aca="false">F81-G80+B81</f>
        <v>-78275.33</v>
      </c>
      <c r="J81" s="35" t="n">
        <f aca="false">C81*8.86*5</f>
        <v>17888.34</v>
      </c>
      <c r="K81" s="40" t="n">
        <f aca="false">C81*2.03*5</f>
        <v>4098.57</v>
      </c>
      <c r="L81" s="18"/>
      <c r="M81" s="35" t="n">
        <v>0</v>
      </c>
      <c r="N81" s="35" t="n">
        <f aca="false">I81-J81-M81</f>
        <v>-96163.67</v>
      </c>
    </row>
    <row r="82" customFormat="false" ht="16.5" hidden="false" customHeight="true" outlineLevel="0" collapsed="false">
      <c r="N82" s="83" t="n">
        <f aca="false">SUM(N80:N81)</f>
        <v>-76129.67</v>
      </c>
    </row>
    <row r="85" customFormat="false" ht="51.75" hidden="false" customHeight="true" outlineLevel="0" collapsed="false">
      <c r="A85" s="85" t="s">
        <v>61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12"/>
    </row>
    <row r="87" customFormat="false" ht="12.75" hidden="false" customHeight="false" outlineLevel="0" collapsed="false">
      <c r="K87" s="12"/>
      <c r="L87" s="12"/>
    </row>
    <row r="88" customFormat="false" ht="12.75" hidden="false" customHeight="false" outlineLevel="0" collapsed="false">
      <c r="K88" s="12"/>
      <c r="L88" s="12"/>
    </row>
  </sheetData>
  <mergeCells count="50">
    <mergeCell ref="D3:F3"/>
    <mergeCell ref="G3:G4"/>
    <mergeCell ref="H3:H4"/>
    <mergeCell ref="I3:I4"/>
    <mergeCell ref="G5:G6"/>
    <mergeCell ref="K5:K6"/>
    <mergeCell ref="D11:F11"/>
    <mergeCell ref="G11:G12"/>
    <mergeCell ref="H11:H12"/>
    <mergeCell ref="G13:G14"/>
    <mergeCell ref="K13:K14"/>
    <mergeCell ref="D19:F19"/>
    <mergeCell ref="G19:G20"/>
    <mergeCell ref="H19:H20"/>
    <mergeCell ref="D20:E20"/>
    <mergeCell ref="G21:G22"/>
    <mergeCell ref="D27:F27"/>
    <mergeCell ref="G27:G28"/>
    <mergeCell ref="H27:H28"/>
    <mergeCell ref="G29:G30"/>
    <mergeCell ref="A34:F34"/>
    <mergeCell ref="D35:F35"/>
    <mergeCell ref="G35:H35"/>
    <mergeCell ref="G37:G38"/>
    <mergeCell ref="H37:H38"/>
    <mergeCell ref="D42:F42"/>
    <mergeCell ref="G42:G43"/>
    <mergeCell ref="H42:H43"/>
    <mergeCell ref="G44:G45"/>
    <mergeCell ref="D50:F50"/>
    <mergeCell ref="G50:G51"/>
    <mergeCell ref="H50:H51"/>
    <mergeCell ref="G52:G53"/>
    <mergeCell ref="A57:F57"/>
    <mergeCell ref="D58:F58"/>
    <mergeCell ref="G58:G59"/>
    <mergeCell ref="H58:H59"/>
    <mergeCell ref="G60:G61"/>
    <mergeCell ref="A63:C64"/>
    <mergeCell ref="D63:N64"/>
    <mergeCell ref="A65:N65"/>
    <mergeCell ref="A66:I67"/>
    <mergeCell ref="G70:G71"/>
    <mergeCell ref="D71:E71"/>
    <mergeCell ref="G72:G73"/>
    <mergeCell ref="C76:F76"/>
    <mergeCell ref="G78:G79"/>
    <mergeCell ref="D79:E79"/>
    <mergeCell ref="G80:G81"/>
    <mergeCell ref="A85:N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6:06:13Z</dcterms:created>
  <dc:creator>Александр</dc:creator>
  <dc:description/>
  <dc:language>en-US</dc:language>
  <cp:lastModifiedBy>Twilight Angel</cp:lastModifiedBy>
  <cp:lastPrinted>2014-04-09T06:45:29Z</cp:lastPrinted>
  <dcterms:modified xsi:type="dcterms:W3CDTF">2016-03-29T10:53:54Z</dcterms:modified>
  <cp:revision>0</cp:revision>
  <dc:subject/>
  <dc:title/>
</cp:coreProperties>
</file>