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к ПГД" sheetId="1" state="visible" r:id="rId2"/>
    <sheet name="с разбивкой по  %" sheetId="2" state="visible" r:id="rId3"/>
    <sheet name="таблица с разбивкой" sheetId="3" state="visible" r:id="rId4"/>
    <sheet name="по  конструктивам по  письму" sheetId="4" state="visible" r:id="rId5"/>
  </sheets>
  <definedNames>
    <definedName function="false" hidden="false" localSheetId="3" name="_xlnm.Print_Area" vbProcedure="false">'по  конструктивам по  письму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7">
  <si>
    <t xml:space="preserve">Приложение  3</t>
  </si>
  <si>
    <t xml:space="preserve">к  Постановлению  Городской  Думы  г.Калуги  </t>
  </si>
  <si>
    <t xml:space="preserve">№ 131 от 20.07.2005</t>
  </si>
  <si>
    <t xml:space="preserve">Размер  платы  за  жилые  помещения  муниципальных  общежитий </t>
  </si>
  <si>
    <t xml:space="preserve">№ п/п</t>
  </si>
  <si>
    <t xml:space="preserve">Группы  общежитий, виды  услуг</t>
  </si>
  <si>
    <t xml:space="preserve">Единицы измерен.</t>
  </si>
  <si>
    <t xml:space="preserve">Стоимость услуги</t>
  </si>
  <si>
    <t xml:space="preserve">Размер  платы   для  населения</t>
  </si>
  <si>
    <t xml:space="preserve"> руб. (с  учетом  НДС)</t>
  </si>
  <si>
    <t xml:space="preserve">руб. (с  учетом  НДС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А.</t>
  </si>
  <si>
    <t xml:space="preserve">Плата  за  содержание  и текущий   ремонт  жилых  помещений  без  учета  расходов  на  уборку  лестниц</t>
  </si>
  <si>
    <t xml:space="preserve">1) квартирного  типа и  квартир,  образованных  в  общежитиях  других  типов</t>
  </si>
  <si>
    <t xml:space="preserve">За 1 кв.м. общ. площади</t>
  </si>
  <si>
    <t xml:space="preserve">2) блочного  типа</t>
  </si>
  <si>
    <t xml:space="preserve">За 1 кв.м. жилой  площади</t>
  </si>
  <si>
    <t xml:space="preserve">3) коридорного  типа</t>
  </si>
  <si>
    <t xml:space="preserve">4) секционного  типа</t>
  </si>
  <si>
    <t xml:space="preserve">Плата  за  содержание  и  обслуживание</t>
  </si>
  <si>
    <t xml:space="preserve">1.1.</t>
  </si>
  <si>
    <t xml:space="preserve">Плата  за  содержание   жилья</t>
  </si>
  <si>
    <t xml:space="preserve">1.1.1.</t>
  </si>
  <si>
    <t xml:space="preserve">Плата  за  содержание конструктивных  элементов  жилых  зданий</t>
  </si>
  <si>
    <t xml:space="preserve">1.1.2.</t>
  </si>
  <si>
    <t xml:space="preserve">Плата  за  управление  жилищным  фондом</t>
  </si>
  <si>
    <t xml:space="preserve">1.1.3.</t>
  </si>
  <si>
    <t xml:space="preserve">Плата  за  услуги  расчетно-кассового  центра</t>
  </si>
  <si>
    <t xml:space="preserve">1.1.4.</t>
  </si>
  <si>
    <t xml:space="preserve">Плата  за  содержание придомовой  территории</t>
  </si>
  <si>
    <t xml:space="preserve">1.1.5.</t>
  </si>
  <si>
    <t xml:space="preserve">Плата  за  освещение  лестничных  клеток</t>
  </si>
  <si>
    <t xml:space="preserve">1.2.</t>
  </si>
  <si>
    <t xml:space="preserve">Плата  за  техническое  обслуживание   жилья  всего:</t>
  </si>
  <si>
    <t xml:space="preserve">1.2.1.</t>
  </si>
  <si>
    <t xml:space="preserve">Плата  за  обслуживание внутридомовых  тепловых  сетей,  в том  числе АОГВ</t>
  </si>
  <si>
    <t xml:space="preserve">1.2.2.</t>
  </si>
  <si>
    <t xml:space="preserve">Плата за обслуживание  внутридомовых  сетей  горячего  водоснабжения</t>
  </si>
  <si>
    <t xml:space="preserve">1.2.3.</t>
  </si>
  <si>
    <t xml:space="preserve">Плата  за  обслуживание  внутридомовых  сетей  холодного  водоснабжения</t>
  </si>
  <si>
    <t xml:space="preserve">1.2.4.</t>
  </si>
  <si>
    <t xml:space="preserve">Плата  за обслуживание  внутридомовых  канализационных сетей</t>
  </si>
  <si>
    <t xml:space="preserve">1.2.5.</t>
  </si>
  <si>
    <t xml:space="preserve">Плата  за обслуживание  внутридомовых  электрических сетей</t>
  </si>
  <si>
    <t xml:space="preserve">1.2.6.</t>
  </si>
  <si>
    <t xml:space="preserve">Плата  за аварийно-ремонтное  обслуживание</t>
  </si>
  <si>
    <t xml:space="preserve">Плата  за  текущий  ремонт  жилья  </t>
  </si>
  <si>
    <t xml:space="preserve">2.1.</t>
  </si>
  <si>
    <t xml:space="preserve">Плата  за  текущий  ремонт конструктивных  элементов</t>
  </si>
  <si>
    <t xml:space="preserve">2.2.</t>
  </si>
  <si>
    <t xml:space="preserve">Плата  за  ремонт внутридомовых  тепловых  сетей (в том  числе АОГВ)</t>
  </si>
  <si>
    <t xml:space="preserve">2.3.</t>
  </si>
  <si>
    <t xml:space="preserve">Плата за  ремонт  внутридомовых  сетей  горячего  водоснабжения</t>
  </si>
  <si>
    <t xml:space="preserve">2.4.</t>
  </si>
  <si>
    <t xml:space="preserve">Плата  за  ремонт  внутридомовых  сетей  холодного  водоснабжения</t>
  </si>
  <si>
    <t xml:space="preserve">2.5.</t>
  </si>
  <si>
    <t xml:space="preserve">Плата  за ремонт  внутридомовых  канализационных сетей</t>
  </si>
  <si>
    <t xml:space="preserve">2.6.</t>
  </si>
  <si>
    <t xml:space="preserve">Плата  за ремонт  внутридомовых  электрических сетей</t>
  </si>
  <si>
    <t xml:space="preserve">Б.</t>
  </si>
  <si>
    <t xml:space="preserve">*Плата  за  уборку  лестничных  клеток</t>
  </si>
  <si>
    <t xml:space="preserve">В.</t>
  </si>
  <si>
    <t xml:space="preserve">Плата  за  содержание  и  текущий  ремонт  лифтов</t>
  </si>
  <si>
    <t xml:space="preserve">руб. с чел в месяц</t>
  </si>
  <si>
    <t xml:space="preserve">Г.</t>
  </si>
  <si>
    <t xml:space="preserve">Плата  за  содержание  мусоропроводов</t>
  </si>
  <si>
    <t xml:space="preserve">д.</t>
  </si>
  <si>
    <t xml:space="preserve">Плата  за  вывоз  твердых  бытовых  отходов  от  контейнеров</t>
  </si>
  <si>
    <t xml:space="preserve">ж.</t>
  </si>
  <si>
    <t xml:space="preserve">Плата  за  вывоз  твердых  бытовых  отходов  от  мусоросборников</t>
  </si>
  <si>
    <t xml:space="preserve">З.</t>
  </si>
  <si>
    <t xml:space="preserve">Плата  за  вывоз жидких   бытовых  отходов  </t>
  </si>
  <si>
    <t xml:space="preserve">*  Вводится  по  решению  собственников  жилого  фонда</t>
  </si>
  <si>
    <t xml:space="preserve">Размер  платы за содержание  и текущий ремонт  жилых  помещений (без  учета вывоза  бытовых  отходов)  для  нанимателей  жилых  помещений  по  договорам  социального  найма  и  договорам  найма  жилых  помещений  государственного  или  муниципального  жилищного  фонда  и  для  собственников</t>
  </si>
  <si>
    <t xml:space="preserve">Виды  услуг</t>
  </si>
  <si>
    <t xml:space="preserve">Единицы  измерения</t>
  </si>
  <si>
    <t xml:space="preserve">Всего</t>
  </si>
  <si>
    <t xml:space="preserve">в  том  числе:</t>
  </si>
  <si>
    <t xml:space="preserve">руб.(с  учетом НДС)</t>
  </si>
  <si>
    <t xml:space="preserve">с  выделением управления и РКЦ</t>
  </si>
  <si>
    <t xml:space="preserve">содержание</t>
  </si>
  <si>
    <t xml:space="preserve">Доля  расходов  на  управление, %</t>
  </si>
  <si>
    <t xml:space="preserve">руб,</t>
  </si>
  <si>
    <t xml:space="preserve">Доля  расходов  на  РКЦ,%</t>
  </si>
  <si>
    <t xml:space="preserve">руб.</t>
  </si>
  <si>
    <t xml:space="preserve">Содержание  с  выделением управления и РКЦ</t>
  </si>
  <si>
    <t xml:space="preserve">ремонт</t>
  </si>
  <si>
    <t xml:space="preserve">Доля  расходов на  управление,%</t>
  </si>
  <si>
    <t xml:space="preserve">Доля  расходов  на РКЦ,%</t>
  </si>
  <si>
    <t xml:space="preserve">Ремонт  с  выделением управления и РКЦ, руб.</t>
  </si>
  <si>
    <t xml:space="preserve">Плата  за  содержание  и  ремонт  жилья  для  граждан,  проживающих  в  многоквартирных  домах (кроме  общежитий),  в  том  числе:</t>
  </si>
  <si>
    <t xml:space="preserve">кв.м.общей  площади  в  месяц </t>
  </si>
  <si>
    <r>
      <rPr>
        <sz val="11"/>
        <rFont val="Times New Roman"/>
        <family val="1"/>
      </rPr>
      <t xml:space="preserve">Плата  за  содержание  и  ремонт </t>
    </r>
    <r>
      <rPr>
        <b val="true"/>
        <sz val="11"/>
        <rFont val="Times New Roman"/>
        <family val="1"/>
      </rPr>
      <t xml:space="preserve">конструктивных  элементов</t>
    </r>
    <r>
      <rPr>
        <sz val="11"/>
        <rFont val="Times New Roman"/>
        <family val="1"/>
      </rPr>
      <t xml:space="preserve">  жилых  зданий</t>
    </r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тепловых  сетей</t>
    </r>
    <r>
      <rPr>
        <sz val="11"/>
        <rFont val="Times New Roman"/>
        <family val="1"/>
      </rPr>
      <t xml:space="preserve">,  в том  числе АОГВ</t>
    </r>
  </si>
  <si>
    <t xml:space="preserve">1.3.</t>
  </si>
  <si>
    <r>
      <rPr>
        <sz val="11"/>
        <rFont val="Times New Roman"/>
        <family val="1"/>
      </rPr>
      <t xml:space="preserve">Плата  за  содержание  и  ремонт  внутридомовых  </t>
    </r>
    <r>
      <rPr>
        <b val="true"/>
        <sz val="11"/>
        <rFont val="Times New Roman"/>
        <family val="1"/>
      </rPr>
      <t xml:space="preserve">сетей  горячего  водоснабжения</t>
    </r>
  </si>
  <si>
    <t xml:space="preserve">1.4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сетей  холодного  водоснабжения</t>
    </r>
  </si>
  <si>
    <t xml:space="preserve">1.5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канализационных сетей</t>
    </r>
  </si>
  <si>
    <t xml:space="preserve">1.6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электрических  сетей</t>
    </r>
  </si>
  <si>
    <t xml:space="preserve">кв.м.общей  площади  в  месяц</t>
  </si>
  <si>
    <t xml:space="preserve">1.7.</t>
  </si>
  <si>
    <r>
      <rPr>
        <sz val="11"/>
        <rFont val="Times New Roman"/>
        <family val="1"/>
      </rPr>
      <t xml:space="preserve">Плата  за  содержание </t>
    </r>
    <r>
      <rPr>
        <b val="true"/>
        <sz val="11"/>
        <rFont val="Times New Roman"/>
        <family val="1"/>
      </rPr>
      <t xml:space="preserve">придомовой  территории</t>
    </r>
  </si>
  <si>
    <t xml:space="preserve">1.8.</t>
  </si>
  <si>
    <r>
      <rPr>
        <sz val="11"/>
        <rFont val="Times New Roman"/>
        <family val="1"/>
      </rPr>
      <t xml:space="preserve">Плата  за  содержание  </t>
    </r>
    <r>
      <rPr>
        <b val="true"/>
        <sz val="11"/>
        <rFont val="Times New Roman"/>
        <family val="1"/>
      </rPr>
      <t xml:space="preserve">лестничных  клеток, в  том  числе  уборка</t>
    </r>
    <r>
      <rPr>
        <sz val="11"/>
        <rFont val="Times New Roman"/>
        <family val="1"/>
      </rPr>
      <t xml:space="preserve"> лестничных  клеток</t>
    </r>
  </si>
  <si>
    <t xml:space="preserve">1.9.</t>
  </si>
  <si>
    <r>
      <rPr>
        <sz val="11"/>
        <rFont val="Times New Roman"/>
        <family val="1"/>
      </rPr>
      <t xml:space="preserve">Плата  за  </t>
    </r>
    <r>
      <rPr>
        <b val="true"/>
        <sz val="11"/>
        <rFont val="Times New Roman"/>
        <family val="1"/>
      </rPr>
      <t xml:space="preserve">аварийно-ремонтное</t>
    </r>
    <r>
      <rPr>
        <sz val="11"/>
        <rFont val="Times New Roman"/>
        <family val="1"/>
      </rPr>
      <t xml:space="preserve">  обслуживание</t>
    </r>
  </si>
  <si>
    <t xml:space="preserve">1.10.</t>
  </si>
  <si>
    <r>
      <rPr>
        <sz val="11"/>
        <rFont val="Times New Roman"/>
        <family val="1"/>
      </rPr>
      <t xml:space="preserve">Плата  за  </t>
    </r>
    <r>
      <rPr>
        <b val="true"/>
        <sz val="11"/>
        <rFont val="Times New Roman"/>
        <family val="1"/>
      </rPr>
      <t xml:space="preserve">управление  жилищным</t>
    </r>
    <r>
      <rPr>
        <sz val="11"/>
        <rFont val="Times New Roman"/>
        <family val="1"/>
      </rPr>
      <t xml:space="preserve">  фондом</t>
    </r>
  </si>
  <si>
    <t xml:space="preserve">1.11.</t>
  </si>
  <si>
    <r>
      <rPr>
        <sz val="11"/>
        <rFont val="Times New Roman"/>
        <family val="1"/>
      </rPr>
      <t xml:space="preserve">Плата  за  услуги  </t>
    </r>
    <r>
      <rPr>
        <b val="true"/>
        <sz val="11"/>
        <rFont val="Times New Roman"/>
        <family val="1"/>
      </rPr>
      <t xml:space="preserve">расчетно-кассового  центра</t>
    </r>
  </si>
  <si>
    <t xml:space="preserve">1.12.</t>
  </si>
  <si>
    <r>
      <rPr>
        <sz val="11"/>
        <rFont val="Times New Roman"/>
        <family val="1"/>
      </rPr>
      <t xml:space="preserve">Плата  за  содержание  и текущий ремонт  </t>
    </r>
    <r>
      <rPr>
        <b val="true"/>
        <sz val="11"/>
        <rFont val="Times New Roman"/>
        <family val="1"/>
      </rPr>
      <t xml:space="preserve">лифтов,</t>
    </r>
    <r>
      <rPr>
        <sz val="11"/>
        <rFont val="Times New Roman"/>
        <family val="1"/>
      </rPr>
      <t xml:space="preserve"> в  том  числе  без  электроэнергии</t>
    </r>
  </si>
  <si>
    <t xml:space="preserve">1.13.</t>
  </si>
  <si>
    <r>
      <rPr>
        <sz val="11"/>
        <rFont val="Times New Roman"/>
        <family val="1"/>
      </rPr>
      <t xml:space="preserve">Плата  за  обслуживание  </t>
    </r>
    <r>
      <rPr>
        <b val="true"/>
        <sz val="11"/>
        <rFont val="Times New Roman"/>
        <family val="1"/>
      </rPr>
      <t xml:space="preserve">мусоропроводов</t>
    </r>
  </si>
  <si>
    <t xml:space="preserve">Размер  платы  и  структура  расходов  на  содержание  и  текущий  ремонт  жилья  с 01.10.2005</t>
  </si>
  <si>
    <t xml:space="preserve">Руб. за  кв.м. общей  площади  жилья</t>
  </si>
  <si>
    <t xml:space="preserve">Базовая расчетная плата</t>
  </si>
  <si>
    <t xml:space="preserve">Плата  с  учетом НДС и выделением  расходов  по  управлению и РКЦ, по  всем  видам  услуг</t>
  </si>
  <si>
    <t xml:space="preserve">Плата  с  учетом НДС и выделением  расходов  по  управлению и РКЦ, по жилфонду без лифтов, мусоропроводов и уборки  леснниц</t>
  </si>
  <si>
    <t xml:space="preserve">руб.(без НДС)</t>
  </si>
  <si>
    <t xml:space="preserve">руб.(с учетом НДС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тепловых  сетей</t>
    </r>
    <r>
      <rPr>
        <sz val="11"/>
        <rFont val="Times New Roman"/>
        <family val="1"/>
      </rPr>
      <t xml:space="preserve">,  в том  числе АОГВ</t>
    </r>
  </si>
  <si>
    <r>
      <rPr>
        <sz val="11"/>
        <rFont val="Times New Roman"/>
        <family val="1"/>
      </rPr>
      <t xml:space="preserve">*Плата  за  содержание  и  ремонт  внутридомовых  </t>
    </r>
    <r>
      <rPr>
        <b val="true"/>
        <sz val="11"/>
        <rFont val="Times New Roman"/>
        <family val="1"/>
      </rPr>
      <t xml:space="preserve">сетей  горячего  водоснабжения</t>
    </r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сетей  холодного  водоснабжения</t>
    </r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канализационных сетей</t>
    </r>
  </si>
  <si>
    <r>
      <rPr>
        <sz val="11"/>
        <rFont val="Times New Roman"/>
        <family val="1"/>
      </rPr>
      <t xml:space="preserve">*Плата  за  содержание </t>
    </r>
    <r>
      <rPr>
        <b val="true"/>
        <sz val="11"/>
        <rFont val="Times New Roman"/>
        <family val="1"/>
      </rPr>
      <t xml:space="preserve">придомовой  территории</t>
    </r>
  </si>
  <si>
    <r>
      <rPr>
        <sz val="11"/>
        <rFont val="Times New Roman"/>
        <family val="1"/>
      </rPr>
      <t xml:space="preserve">*Плата  за  содержание  </t>
    </r>
    <r>
      <rPr>
        <b val="true"/>
        <sz val="11"/>
        <rFont val="Times New Roman"/>
        <family val="1"/>
      </rPr>
      <t xml:space="preserve">лестничных  клеток, в  том  числе  </t>
    </r>
  </si>
  <si>
    <t xml:space="preserve">уборка лестничных  клеток</t>
  </si>
  <si>
    <t xml:space="preserve">освещение лестничных  клеток</t>
  </si>
  <si>
    <r>
      <rPr>
        <sz val="11"/>
        <rFont val="Times New Roman"/>
        <family val="1"/>
      </rPr>
      <t xml:space="preserve">*Плата  за  содержание  и текущий ремонт  </t>
    </r>
    <r>
      <rPr>
        <b val="true"/>
        <sz val="11"/>
        <rFont val="Times New Roman"/>
        <family val="1"/>
      </rPr>
      <t xml:space="preserve">лифтов, в  том  числе:</t>
    </r>
  </si>
  <si>
    <t xml:space="preserve">содержание и  ремонт</t>
  </si>
  <si>
    <t xml:space="preserve">электроэнергия</t>
  </si>
  <si>
    <r>
      <rPr>
        <sz val="11"/>
        <rFont val="Times New Roman"/>
        <family val="1"/>
      </rPr>
      <t xml:space="preserve">*Плата  за  обслуживание  </t>
    </r>
    <r>
      <rPr>
        <b val="true"/>
        <sz val="11"/>
        <rFont val="Times New Roman"/>
        <family val="1"/>
      </rPr>
      <t xml:space="preserve">мусоропроводов</t>
    </r>
  </si>
  <si>
    <t xml:space="preserve">*Плата  применяется  при  наличии  услуги.</t>
  </si>
  <si>
    <t xml:space="preserve">Тариф  по содержанию и текущему ремонту  на 2014 год в ООО "Жилсервис"     ул.Шахтерская 1, ул.Куровская 1</t>
  </si>
  <si>
    <t xml:space="preserve">Размер  платы</t>
  </si>
  <si>
    <t xml:space="preserve">Доля  в  структуре   платы  за  жилье</t>
  </si>
  <si>
    <t xml:space="preserve">Доля  в  структуре  платы  за  содержание  и  техническое  обслуживание, за ремонт </t>
  </si>
  <si>
    <t xml:space="preserve">Доля  в  структуре  платы за  содержание и  ремонт конструктивов</t>
  </si>
  <si>
    <t xml:space="preserve">Единица измерения (кв.м.общей площади </t>
  </si>
  <si>
    <t xml:space="preserve">с 01.01.2014 размер платы</t>
  </si>
  <si>
    <t xml:space="preserve">Плата за содержание  и текущий ремонт  жилого помещения (без учета расходов на уборку помещений общего пользования), в том числе:   </t>
  </si>
  <si>
    <t xml:space="preserve">содержание помещения</t>
  </si>
  <si>
    <t xml:space="preserve">Техническое обслуживание  внутридомовых  тепловых  сетей  </t>
  </si>
  <si>
    <t xml:space="preserve">Техническое обслуживание  внутридомовых  тепловых  сетей холодного водоснабжения и канализационных сетей </t>
  </si>
  <si>
    <t xml:space="preserve">Техническое обслуживание  внутридомовых  электрических  сетей</t>
  </si>
  <si>
    <t xml:space="preserve">Технический осмотр крыш и кровель, проведение мелкого ремонта</t>
  </si>
  <si>
    <t xml:space="preserve">Технический осмотр состояния продухов в цокалях зданий</t>
  </si>
  <si>
    <t xml:space="preserve">Техническое обслуживание ВДГО</t>
  </si>
  <si>
    <t xml:space="preserve">Техническое обслуживание вентиляционных каналов</t>
  </si>
  <si>
    <t xml:space="preserve">Аварийное обслуживание</t>
  </si>
  <si>
    <t xml:space="preserve">Содержание придомовой  территории</t>
  </si>
  <si>
    <t xml:space="preserve">Расчетно-кассовые услуги</t>
  </si>
  <si>
    <t xml:space="preserve">Расходы на содержание АУП обслуживающей организации, общехозяйственные расходы организации</t>
  </si>
  <si>
    <t xml:space="preserve">Паспортный стол</t>
  </si>
  <si>
    <t xml:space="preserve">Ведение счета</t>
  </si>
  <si>
    <t xml:space="preserve">1.14.</t>
  </si>
  <si>
    <t xml:space="preserve">Комиссионный сбор</t>
  </si>
  <si>
    <t xml:space="preserve">1.15.</t>
  </si>
  <si>
    <t xml:space="preserve">Содержание автотранспорта (страховка, ГСМ)</t>
  </si>
  <si>
    <t xml:space="preserve">1.16.</t>
  </si>
  <si>
    <t xml:space="preserve">Рентабельность</t>
  </si>
  <si>
    <t xml:space="preserve">1.17.</t>
  </si>
  <si>
    <t xml:space="preserve">Обслуживание коллективных (общедомовых) приборов учета тепловой энергии (при оборудовании многоквартирного дома узлами учета тепловой энерги)</t>
  </si>
  <si>
    <t xml:space="preserve">текущий  ремонт    помещения  </t>
  </si>
  <si>
    <t xml:space="preserve">техническое обслуживание и текущий ремонт</t>
  </si>
  <si>
    <t xml:space="preserve">Страхование ответственности</t>
  </si>
  <si>
    <t xml:space="preserve">Проведение электроизмерительных работ</t>
  </si>
  <si>
    <t xml:space="preserve">Проведение ежегодного техосвидетельствования</t>
  </si>
  <si>
    <t xml:space="preserve">Плата за услугу по сбору и вывозу жидких бытовых отходов от жилых домов, не оборудованных системой водоотведения</t>
  </si>
  <si>
    <t xml:space="preserve">Плата за услугу по сбору и вывозу жидких бытовых отходов от жилых домов, оборудованных  водопроводом и местным водоотведением (септиками)</t>
  </si>
  <si>
    <t xml:space="preserve">Плата за услугу по сбору и вывозу твердых бытовых отходов от жилых домов, оборудованных мусоросборниками</t>
  </si>
  <si>
    <t xml:space="preserve">Сбор, вывоз и захоронение твердых бытовых отходов от контейнер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d\-mmm"/>
    <numFmt numFmtId="168" formatCode="0.0"/>
    <numFmt numFmtId="169" formatCode="[$-409]mmm\-yy"/>
    <numFmt numFmtId="170" formatCode="0%"/>
    <numFmt numFmtId="171" formatCode="0"/>
    <numFmt numFmtId="172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u val="singl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2.13"/>
    <col collapsed="false" customWidth="true" hidden="false" outlineLevel="0" max="3" min="3" style="0" width="9.41"/>
    <col collapsed="false" customWidth="true" hidden="false" outlineLevel="0" max="4" min="4" style="0" width="16.13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/>
    </row>
    <row r="7" customFormat="false" ht="15.75" hidden="false" customHeight="true" outlineLevel="0" collapsed="false">
      <c r="A7" s="6"/>
      <c r="B7" s="6"/>
      <c r="C7" s="6"/>
      <c r="D7" s="9" t="s">
        <v>9</v>
      </c>
      <c r="E7" s="10" t="s">
        <v>10</v>
      </c>
      <c r="F7" s="8"/>
    </row>
    <row r="8" customFormat="false" ht="15.75" hidden="false" customHeight="false" outlineLevel="0" collapsed="false">
      <c r="A8" s="11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2"/>
    </row>
    <row r="9" customFormat="false" ht="31.5" hidden="false" customHeight="false" outlineLevel="0" collapsed="false">
      <c r="A9" s="10" t="s">
        <v>16</v>
      </c>
      <c r="B9" s="13" t="s">
        <v>17</v>
      </c>
      <c r="C9" s="13"/>
      <c r="D9" s="13"/>
      <c r="E9" s="13"/>
      <c r="F9" s="12"/>
    </row>
    <row r="10" customFormat="false" ht="33.75" hidden="false" customHeight="false" outlineLevel="0" collapsed="false">
      <c r="A10" s="10"/>
      <c r="B10" s="13" t="s">
        <v>18</v>
      </c>
      <c r="C10" s="14" t="s">
        <v>19</v>
      </c>
      <c r="D10" s="15" t="n">
        <f aca="false">D15+D85</f>
        <v>6.5</v>
      </c>
      <c r="E10" s="16" t="n">
        <f aca="false">E15+E85</f>
        <v>3.349</v>
      </c>
      <c r="F10" s="12"/>
    </row>
    <row r="11" customFormat="false" ht="15.75" hidden="false" customHeight="true" outlineLevel="0" collapsed="false">
      <c r="A11" s="10"/>
      <c r="B11" s="13" t="s">
        <v>20</v>
      </c>
      <c r="C11" s="17" t="s">
        <v>21</v>
      </c>
      <c r="D11" s="15" t="n">
        <f aca="false">D16+D86</f>
        <v>10.4</v>
      </c>
      <c r="E11" s="16" t="n">
        <f aca="false">E16+E86</f>
        <v>4.9552</v>
      </c>
      <c r="F11" s="12"/>
    </row>
    <row r="12" customFormat="false" ht="15.75" hidden="false" customHeight="false" outlineLevel="0" collapsed="false">
      <c r="A12" s="10"/>
      <c r="B12" s="13" t="s">
        <v>22</v>
      </c>
      <c r="C12" s="17"/>
      <c r="D12" s="15" t="n">
        <f aca="false">D17+D87</f>
        <v>9.75</v>
      </c>
      <c r="E12" s="16" t="n">
        <f aca="false">E17+E87</f>
        <v>4.7727</v>
      </c>
      <c r="F12" s="12"/>
    </row>
    <row r="13" customFormat="false" ht="15.75" hidden="false" customHeight="false" outlineLevel="0" collapsed="false">
      <c r="A13" s="10"/>
      <c r="B13" s="13" t="s">
        <v>23</v>
      </c>
      <c r="C13" s="17"/>
      <c r="D13" s="16" t="n">
        <f aca="false">D18+D88</f>
        <v>11.505</v>
      </c>
      <c r="E13" s="16" t="n">
        <f aca="false">E18+E88</f>
        <v>5.76081</v>
      </c>
      <c r="F13" s="12"/>
    </row>
    <row r="14" customFormat="false" ht="15.75" hidden="false" customHeight="false" outlineLevel="0" collapsed="false">
      <c r="A14" s="18" t="s">
        <v>11</v>
      </c>
      <c r="B14" s="19" t="s">
        <v>24</v>
      </c>
      <c r="C14" s="13"/>
      <c r="D14" s="20"/>
      <c r="E14" s="13"/>
      <c r="F14" s="12"/>
    </row>
    <row r="15" customFormat="false" ht="28.5" hidden="false" customHeight="true" outlineLevel="0" collapsed="false">
      <c r="A15" s="10"/>
      <c r="B15" s="19" t="s">
        <v>18</v>
      </c>
      <c r="C15" s="14" t="s">
        <v>19</v>
      </c>
      <c r="D15" s="13" t="n">
        <f aca="false">D20+D50</f>
        <v>5.17</v>
      </c>
      <c r="E15" s="13" t="n">
        <f aca="false">E20+E50</f>
        <v>2.319</v>
      </c>
      <c r="F15" s="12"/>
    </row>
    <row r="16" customFormat="false" ht="15.75" hidden="false" customHeight="true" outlineLevel="0" collapsed="false">
      <c r="A16" s="10"/>
      <c r="B16" s="19" t="s">
        <v>20</v>
      </c>
      <c r="C16" s="17" t="s">
        <v>21</v>
      </c>
      <c r="D16" s="21" t="n">
        <f aca="false">D21+D51</f>
        <v>8.272</v>
      </c>
      <c r="E16" s="21" t="n">
        <f aca="false">E21+E51</f>
        <v>3.5952</v>
      </c>
      <c r="F16" s="12"/>
    </row>
    <row r="17" customFormat="false" ht="15.75" hidden="false" customHeight="false" outlineLevel="0" collapsed="false">
      <c r="A17" s="10"/>
      <c r="B17" s="19" t="s">
        <v>22</v>
      </c>
      <c r="C17" s="17"/>
      <c r="D17" s="21" t="n">
        <f aca="false">D22+D52</f>
        <v>7.755</v>
      </c>
      <c r="E17" s="21" t="n">
        <f aca="false">E22+E52</f>
        <v>3.3705</v>
      </c>
      <c r="F17" s="12"/>
    </row>
    <row r="18" customFormat="false" ht="15.75" hidden="false" customHeight="false" outlineLevel="0" collapsed="false">
      <c r="A18" s="10"/>
      <c r="B18" s="19" t="s">
        <v>23</v>
      </c>
      <c r="C18" s="17"/>
      <c r="D18" s="21" t="n">
        <f aca="false">D23+D53</f>
        <v>9.1509</v>
      </c>
      <c r="E18" s="21" t="n">
        <f aca="false">E23+E53</f>
        <v>3.97719</v>
      </c>
      <c r="F18" s="12"/>
    </row>
    <row r="19" customFormat="false" ht="15.75" hidden="false" customHeight="true" outlineLevel="0" collapsed="false">
      <c r="A19" s="18" t="s">
        <v>25</v>
      </c>
      <c r="B19" s="19" t="s">
        <v>26</v>
      </c>
      <c r="C19" s="19"/>
      <c r="D19" s="19"/>
      <c r="E19" s="19"/>
      <c r="F19" s="22"/>
    </row>
    <row r="20" customFormat="false" ht="33.75" hidden="false" customHeight="true" outlineLevel="0" collapsed="false">
      <c r="A20" s="18"/>
      <c r="B20" s="19" t="s">
        <v>18</v>
      </c>
      <c r="C20" s="23" t="s">
        <v>19</v>
      </c>
      <c r="D20" s="20" t="n">
        <f aca="false">D25+D30+D35+D40+D45</f>
        <v>4.35</v>
      </c>
      <c r="E20" s="20" t="n">
        <f aca="false">E25+E30+E35+E40+E45</f>
        <v>1.619</v>
      </c>
      <c r="F20" s="22"/>
    </row>
    <row r="21" customFormat="false" ht="15.75" hidden="false" customHeight="true" outlineLevel="0" collapsed="false">
      <c r="A21" s="18"/>
      <c r="B21" s="19" t="s">
        <v>20</v>
      </c>
      <c r="C21" s="24" t="s">
        <v>21</v>
      </c>
      <c r="D21" s="25" t="n">
        <f aca="false">D26+D31+D36+D41+D46</f>
        <v>6.96</v>
      </c>
      <c r="E21" s="25" t="n">
        <f aca="false">E26+E31+E36+E41+E46</f>
        <v>2.5904</v>
      </c>
      <c r="F21" s="22"/>
    </row>
    <row r="22" customFormat="false" ht="15" hidden="false" customHeight="true" outlineLevel="0" collapsed="false">
      <c r="A22" s="18"/>
      <c r="B22" s="19" t="s">
        <v>22</v>
      </c>
      <c r="C22" s="24"/>
      <c r="D22" s="25" t="n">
        <f aca="false">D27+D32+D37+D42+D47</f>
        <v>6.525</v>
      </c>
      <c r="E22" s="25" t="n">
        <f aca="false">E27+E32+E37+E42+E47</f>
        <v>2.4285</v>
      </c>
      <c r="F22" s="22"/>
    </row>
    <row r="23" customFormat="false" ht="15.75" hidden="false" customHeight="true" outlineLevel="0" collapsed="false">
      <c r="A23" s="18"/>
      <c r="B23" s="19" t="s">
        <v>23</v>
      </c>
      <c r="C23" s="24"/>
      <c r="D23" s="25" t="n">
        <f aca="false">D28+D33+D38+D43+D48</f>
        <v>7.6995</v>
      </c>
      <c r="E23" s="25" t="n">
        <f aca="false">E28+E33+E38+E43+E48</f>
        <v>2.86563</v>
      </c>
      <c r="F23" s="22"/>
    </row>
    <row r="24" customFormat="false" ht="30.75" hidden="false" customHeight="true" outlineLevel="0" collapsed="false">
      <c r="A24" s="11" t="s">
        <v>27</v>
      </c>
      <c r="B24" s="26" t="s">
        <v>28</v>
      </c>
      <c r="C24" s="27"/>
      <c r="D24" s="27"/>
      <c r="E24" s="27"/>
      <c r="F24" s="22"/>
    </row>
    <row r="25" customFormat="false" ht="32.25" hidden="false" customHeight="true" outlineLevel="0" collapsed="false">
      <c r="A25" s="6"/>
      <c r="B25" s="27" t="s">
        <v>18</v>
      </c>
      <c r="C25" s="28" t="s">
        <v>19</v>
      </c>
      <c r="D25" s="27" t="n">
        <v>2.02</v>
      </c>
      <c r="E25" s="29" t="n">
        <f aca="false">D25*25/100</f>
        <v>0.505</v>
      </c>
      <c r="F25" s="22"/>
    </row>
    <row r="26" customFormat="false" ht="14.25" hidden="false" customHeight="true" outlineLevel="0" collapsed="false">
      <c r="A26" s="10"/>
      <c r="B26" s="30" t="s">
        <v>20</v>
      </c>
      <c r="C26" s="31" t="s">
        <v>21</v>
      </c>
      <c r="D26" s="32" t="n">
        <f aca="false">D25*1.6</f>
        <v>3.232</v>
      </c>
      <c r="E26" s="32" t="n">
        <f aca="false">D26*25/100</f>
        <v>0.808</v>
      </c>
      <c r="F26" s="22"/>
    </row>
    <row r="27" customFormat="false" ht="16.5" hidden="false" customHeight="true" outlineLevel="0" collapsed="false">
      <c r="A27" s="10"/>
      <c r="B27" s="30" t="s">
        <v>22</v>
      </c>
      <c r="C27" s="31"/>
      <c r="D27" s="30" t="n">
        <f aca="false">D25*1.5</f>
        <v>3.03</v>
      </c>
      <c r="E27" s="32" t="n">
        <f aca="false">D27*25/100</f>
        <v>0.7575</v>
      </c>
      <c r="F27" s="22"/>
    </row>
    <row r="28" customFormat="false" ht="15.75" hidden="false" customHeight="true" outlineLevel="0" collapsed="false">
      <c r="A28" s="33"/>
      <c r="B28" s="30" t="s">
        <v>23</v>
      </c>
      <c r="C28" s="31"/>
      <c r="D28" s="32" t="n">
        <f aca="false">D25*1.77</f>
        <v>3.5754</v>
      </c>
      <c r="E28" s="32" t="n">
        <f aca="false">D28*25/100</f>
        <v>0.89385</v>
      </c>
      <c r="F28" s="22"/>
    </row>
    <row r="29" customFormat="false" ht="15.75" hidden="false" customHeight="true" outlineLevel="0" collapsed="false">
      <c r="A29" s="34" t="s">
        <v>29</v>
      </c>
      <c r="B29" s="35" t="s">
        <v>30</v>
      </c>
      <c r="C29" s="35"/>
      <c r="D29" s="36"/>
      <c r="E29" s="35"/>
      <c r="F29" s="22"/>
    </row>
    <row r="30" customFormat="false" ht="30" hidden="false" customHeight="true" outlineLevel="0" collapsed="false">
      <c r="A30" s="10"/>
      <c r="B30" s="30" t="s">
        <v>18</v>
      </c>
      <c r="C30" s="37" t="s">
        <v>19</v>
      </c>
      <c r="D30" s="35" t="n">
        <v>0.71</v>
      </c>
      <c r="E30" s="35" t="n">
        <v>0.71</v>
      </c>
      <c r="F30" s="22"/>
    </row>
    <row r="31" customFormat="false" ht="15.75" hidden="false" customHeight="true" outlineLevel="0" collapsed="false">
      <c r="A31" s="10"/>
      <c r="B31" s="30" t="s">
        <v>20</v>
      </c>
      <c r="C31" s="31" t="s">
        <v>21</v>
      </c>
      <c r="D31" s="32" t="n">
        <f aca="false">D30*1.6</f>
        <v>1.136</v>
      </c>
      <c r="E31" s="32" t="n">
        <f aca="false">E30*1.6</f>
        <v>1.136</v>
      </c>
      <c r="F31" s="22"/>
    </row>
    <row r="32" customFormat="false" ht="15.75" hidden="false" customHeight="true" outlineLevel="0" collapsed="false">
      <c r="A32" s="10"/>
      <c r="B32" s="30" t="s">
        <v>22</v>
      </c>
      <c r="C32" s="31"/>
      <c r="D32" s="32" t="n">
        <f aca="false">D30*1.5</f>
        <v>1.065</v>
      </c>
      <c r="E32" s="32" t="n">
        <f aca="false">E30*1.5</f>
        <v>1.065</v>
      </c>
      <c r="F32" s="22"/>
    </row>
    <row r="33" customFormat="false" ht="15.75" hidden="false" customHeight="true" outlineLevel="0" collapsed="false">
      <c r="A33" s="10"/>
      <c r="B33" s="30" t="s">
        <v>23</v>
      </c>
      <c r="C33" s="31"/>
      <c r="D33" s="32" t="n">
        <f aca="false">D30*1.77</f>
        <v>1.2567</v>
      </c>
      <c r="E33" s="32" t="n">
        <f aca="false">E30*1.77</f>
        <v>1.2567</v>
      </c>
      <c r="F33" s="22"/>
    </row>
    <row r="34" customFormat="false" ht="15.75" hidden="false" customHeight="true" outlineLevel="0" collapsed="false">
      <c r="A34" s="38" t="s">
        <v>31</v>
      </c>
      <c r="B34" s="35" t="s">
        <v>32</v>
      </c>
      <c r="C34" s="35"/>
      <c r="D34" s="36"/>
      <c r="E34" s="35"/>
      <c r="F34" s="22"/>
    </row>
    <row r="35" customFormat="false" ht="31.5" hidden="false" customHeight="true" outlineLevel="0" collapsed="false">
      <c r="A35" s="10"/>
      <c r="B35" s="30" t="s">
        <v>18</v>
      </c>
      <c r="C35" s="37" t="s">
        <v>19</v>
      </c>
      <c r="D35" s="35" t="n">
        <v>0.1</v>
      </c>
      <c r="E35" s="35" t="n">
        <v>0.1</v>
      </c>
      <c r="F35" s="22"/>
    </row>
    <row r="36" customFormat="false" ht="15.75" hidden="false" customHeight="true" outlineLevel="0" collapsed="false">
      <c r="A36" s="10"/>
      <c r="B36" s="30" t="s">
        <v>20</v>
      </c>
      <c r="C36" s="31" t="s">
        <v>21</v>
      </c>
      <c r="D36" s="30" t="n">
        <f aca="false">D35*1.6</f>
        <v>0.16</v>
      </c>
      <c r="E36" s="30" t="n">
        <f aca="false">E35*1.6</f>
        <v>0.16</v>
      </c>
      <c r="F36" s="22"/>
    </row>
    <row r="37" customFormat="false" ht="15.75" hidden="false" customHeight="true" outlineLevel="0" collapsed="false">
      <c r="A37" s="10"/>
      <c r="B37" s="30" t="s">
        <v>22</v>
      </c>
      <c r="C37" s="31"/>
      <c r="D37" s="30" t="n">
        <f aca="false">D35*1.5</f>
        <v>0.15</v>
      </c>
      <c r="E37" s="30" t="n">
        <f aca="false">E35*1.5</f>
        <v>0.15</v>
      </c>
      <c r="F37" s="22"/>
    </row>
    <row r="38" customFormat="false" ht="15.75" hidden="false" customHeight="true" outlineLevel="0" collapsed="false">
      <c r="A38" s="10"/>
      <c r="B38" s="30" t="s">
        <v>23</v>
      </c>
      <c r="C38" s="31"/>
      <c r="D38" s="32" t="n">
        <f aca="false">D35*1.77</f>
        <v>0.177</v>
      </c>
      <c r="E38" s="32" t="n">
        <f aca="false">E35*1.77</f>
        <v>0.177</v>
      </c>
      <c r="F38" s="22"/>
    </row>
    <row r="39" customFormat="false" ht="15.75" hidden="false" customHeight="true" outlineLevel="0" collapsed="false">
      <c r="A39" s="39" t="s">
        <v>33</v>
      </c>
      <c r="B39" s="26" t="s">
        <v>34</v>
      </c>
      <c r="C39" s="26"/>
      <c r="D39" s="36"/>
      <c r="E39" s="35"/>
      <c r="F39" s="22"/>
    </row>
    <row r="40" customFormat="false" ht="33.75" hidden="false" customHeight="true" outlineLevel="0" collapsed="false">
      <c r="A40" s="33"/>
      <c r="B40" s="30" t="s">
        <v>18</v>
      </c>
      <c r="C40" s="37" t="s">
        <v>19</v>
      </c>
      <c r="D40" s="35" t="n">
        <v>1.26</v>
      </c>
      <c r="E40" s="40" t="n">
        <f aca="false">D40*20/100</f>
        <v>0.252</v>
      </c>
      <c r="F40" s="22"/>
    </row>
    <row r="41" customFormat="false" ht="15.75" hidden="false" customHeight="true" outlineLevel="0" collapsed="false">
      <c r="A41" s="6"/>
      <c r="B41" s="27" t="s">
        <v>20</v>
      </c>
      <c r="C41" s="31" t="s">
        <v>21</v>
      </c>
      <c r="D41" s="41" t="n">
        <f aca="false">D40*1.6</f>
        <v>2.016</v>
      </c>
      <c r="E41" s="40" t="n">
        <f aca="false">D41*20/100</f>
        <v>0.4032</v>
      </c>
      <c r="F41" s="22"/>
    </row>
    <row r="42" customFormat="false" ht="15.75" hidden="false" customHeight="true" outlineLevel="0" collapsed="false">
      <c r="A42" s="10"/>
      <c r="B42" s="30" t="s">
        <v>22</v>
      </c>
      <c r="C42" s="31"/>
      <c r="D42" s="30" t="n">
        <f aca="false">D40*1.5</f>
        <v>1.89</v>
      </c>
      <c r="E42" s="40" t="n">
        <f aca="false">D42*20/100</f>
        <v>0.378</v>
      </c>
      <c r="F42" s="22"/>
    </row>
    <row r="43" customFormat="false" ht="15.75" hidden="false" customHeight="true" outlineLevel="0" collapsed="false">
      <c r="A43" s="33"/>
      <c r="B43" s="30" t="s">
        <v>23</v>
      </c>
      <c r="C43" s="31"/>
      <c r="D43" s="32" t="n">
        <f aca="false">D40*1.77</f>
        <v>2.2302</v>
      </c>
      <c r="E43" s="40" t="n">
        <f aca="false">D43*20/100</f>
        <v>0.44604</v>
      </c>
      <c r="F43" s="22"/>
    </row>
    <row r="44" customFormat="false" ht="15.75" hidden="false" customHeight="true" outlineLevel="0" collapsed="false">
      <c r="A44" s="34" t="s">
        <v>35</v>
      </c>
      <c r="B44" s="35" t="s">
        <v>36</v>
      </c>
      <c r="C44" s="35"/>
      <c r="D44" s="42"/>
      <c r="E44" s="35"/>
      <c r="F44" s="22"/>
    </row>
    <row r="45" customFormat="false" ht="33" hidden="false" customHeight="true" outlineLevel="0" collapsed="false">
      <c r="A45" s="10"/>
      <c r="B45" s="30" t="s">
        <v>18</v>
      </c>
      <c r="C45" s="37" t="s">
        <v>19</v>
      </c>
      <c r="D45" s="39" t="n">
        <v>0.26</v>
      </c>
      <c r="E45" s="39" t="n">
        <f aca="false">D45*20/100</f>
        <v>0.052</v>
      </c>
      <c r="F45" s="22"/>
    </row>
    <row r="46" customFormat="false" ht="15.75" hidden="false" customHeight="true" outlineLevel="0" collapsed="false">
      <c r="A46" s="10"/>
      <c r="B46" s="30" t="s">
        <v>20</v>
      </c>
      <c r="C46" s="31" t="s">
        <v>21</v>
      </c>
      <c r="D46" s="32" t="n">
        <f aca="false">D45*1.6</f>
        <v>0.416</v>
      </c>
      <c r="E46" s="43" t="n">
        <f aca="false">D46*20/100</f>
        <v>0.0832</v>
      </c>
      <c r="F46" s="22"/>
    </row>
    <row r="47" customFormat="false" ht="15.75" hidden="false" customHeight="true" outlineLevel="0" collapsed="false">
      <c r="A47" s="10"/>
      <c r="B47" s="30" t="s">
        <v>22</v>
      </c>
      <c r="C47" s="31"/>
      <c r="D47" s="30" t="n">
        <f aca="false">D45*1.5</f>
        <v>0.39</v>
      </c>
      <c r="E47" s="43" t="n">
        <f aca="false">D47*20/100</f>
        <v>0.078</v>
      </c>
      <c r="F47" s="22"/>
    </row>
    <row r="48" customFormat="false" ht="15.75" hidden="false" customHeight="true" outlineLevel="0" collapsed="false">
      <c r="A48" s="33"/>
      <c r="B48" s="30" t="s">
        <v>23</v>
      </c>
      <c r="C48" s="31"/>
      <c r="D48" s="32" t="n">
        <f aca="false">D45*1.77</f>
        <v>0.4602</v>
      </c>
      <c r="E48" s="43" t="n">
        <f aca="false">D48*20/100</f>
        <v>0.09204</v>
      </c>
      <c r="F48" s="22"/>
    </row>
    <row r="49" customFormat="false" ht="16.5" hidden="false" customHeight="true" outlineLevel="0" collapsed="false">
      <c r="A49" s="44" t="s">
        <v>37</v>
      </c>
      <c r="B49" s="45" t="s">
        <v>38</v>
      </c>
      <c r="C49" s="46"/>
      <c r="D49" s="45"/>
      <c r="E49" s="45"/>
      <c r="F49" s="22"/>
    </row>
    <row r="50" customFormat="false" ht="15.75" hidden="false" customHeight="true" outlineLevel="0" collapsed="false">
      <c r="A50" s="47"/>
      <c r="B50" s="19" t="s">
        <v>18</v>
      </c>
      <c r="C50" s="23"/>
      <c r="D50" s="19" t="n">
        <f aca="false">D55+D60+D65+D70+D75+D80</f>
        <v>0.82</v>
      </c>
      <c r="E50" s="19" t="n">
        <f aca="false">E55+E60+E65+E70+E75+E80</f>
        <v>0.7</v>
      </c>
      <c r="F50" s="22"/>
    </row>
    <row r="51" customFormat="false" ht="15.75" hidden="false" customHeight="true" outlineLevel="0" collapsed="false">
      <c r="A51" s="47"/>
      <c r="B51" s="19" t="s">
        <v>20</v>
      </c>
      <c r="C51" s="31" t="s">
        <v>21</v>
      </c>
      <c r="D51" s="48" t="n">
        <f aca="false">D56+D61+D66+D71+D76+D81</f>
        <v>1.312</v>
      </c>
      <c r="E51" s="48" t="n">
        <f aca="false">E56+E61+E66+E71+E76+E81</f>
        <v>1.0048</v>
      </c>
      <c r="F51" s="22"/>
    </row>
    <row r="52" customFormat="false" ht="15.75" hidden="false" customHeight="true" outlineLevel="0" collapsed="false">
      <c r="A52" s="47"/>
      <c r="B52" s="19" t="s">
        <v>22</v>
      </c>
      <c r="C52" s="31"/>
      <c r="D52" s="48" t="n">
        <f aca="false">D57+D62+D67+D72+D77+D82</f>
        <v>1.23</v>
      </c>
      <c r="E52" s="48" t="n">
        <f aca="false">E57+E62+E67+E72+E77+E82</f>
        <v>0.942</v>
      </c>
      <c r="F52" s="22"/>
    </row>
    <row r="53" customFormat="false" ht="15.75" hidden="false" customHeight="true" outlineLevel="0" collapsed="false">
      <c r="A53" s="47"/>
      <c r="B53" s="19" t="s">
        <v>23</v>
      </c>
      <c r="C53" s="31"/>
      <c r="D53" s="48" t="n">
        <f aca="false">D58+D63+D68+D73+D78+D83</f>
        <v>1.4514</v>
      </c>
      <c r="E53" s="48" t="n">
        <f aca="false">E58+E63+E68+E73+E78+E83</f>
        <v>1.11156</v>
      </c>
      <c r="F53" s="22"/>
    </row>
    <row r="54" customFormat="false" ht="16.5" hidden="false" customHeight="true" outlineLevel="0" collapsed="false">
      <c r="A54" s="11" t="s">
        <v>39</v>
      </c>
      <c r="B54" s="26" t="s">
        <v>40</v>
      </c>
      <c r="C54" s="27"/>
      <c r="D54" s="27"/>
      <c r="E54" s="27"/>
      <c r="F54" s="22"/>
    </row>
    <row r="55" customFormat="false" ht="31.5" hidden="false" customHeight="true" outlineLevel="0" collapsed="false">
      <c r="A55" s="6"/>
      <c r="B55" s="27" t="s">
        <v>18</v>
      </c>
      <c r="C55" s="28" t="s">
        <v>19</v>
      </c>
      <c r="D55" s="27" t="n">
        <v>0.11</v>
      </c>
      <c r="E55" s="27" t="n">
        <v>0.11</v>
      </c>
      <c r="F55" s="22"/>
    </row>
    <row r="56" customFormat="false" ht="15.75" hidden="false" customHeight="true" outlineLevel="0" collapsed="false">
      <c r="A56" s="10"/>
      <c r="B56" s="30" t="s">
        <v>20</v>
      </c>
      <c r="C56" s="31" t="s">
        <v>21</v>
      </c>
      <c r="D56" s="32" t="n">
        <f aca="false">D55*1.6</f>
        <v>0.176</v>
      </c>
      <c r="E56" s="32" t="n">
        <f aca="false">E55*1.6</f>
        <v>0.176</v>
      </c>
      <c r="F56" s="22"/>
    </row>
    <row r="57" customFormat="false" ht="15.75" hidden="false" customHeight="false" outlineLevel="0" collapsed="false">
      <c r="A57" s="10"/>
      <c r="B57" s="30" t="s">
        <v>22</v>
      </c>
      <c r="C57" s="31"/>
      <c r="D57" s="32" t="n">
        <f aca="false">D55*1.5</f>
        <v>0.165</v>
      </c>
      <c r="E57" s="32" t="n">
        <f aca="false">E55*1.5</f>
        <v>0.165</v>
      </c>
      <c r="F57" s="22"/>
    </row>
    <row r="58" customFormat="false" ht="15.75" hidden="false" customHeight="false" outlineLevel="0" collapsed="false">
      <c r="A58" s="33"/>
      <c r="B58" s="30" t="s">
        <v>23</v>
      </c>
      <c r="C58" s="31"/>
      <c r="D58" s="32" t="n">
        <f aca="false">D55*1.77</f>
        <v>0.1947</v>
      </c>
      <c r="E58" s="32" t="n">
        <f aca="false">E55*1.77</f>
        <v>0.1947</v>
      </c>
      <c r="F58" s="22"/>
    </row>
    <row r="59" customFormat="false" ht="15" hidden="false" customHeight="true" outlineLevel="0" collapsed="false">
      <c r="A59" s="49" t="s">
        <v>41</v>
      </c>
      <c r="B59" s="35" t="s">
        <v>42</v>
      </c>
      <c r="C59" s="30"/>
      <c r="D59" s="30"/>
      <c r="E59" s="30"/>
      <c r="F59" s="22"/>
    </row>
    <row r="60" customFormat="false" ht="32.25" hidden="false" customHeight="true" outlineLevel="0" collapsed="false">
      <c r="A60" s="10"/>
      <c r="B60" s="30" t="s">
        <v>18</v>
      </c>
      <c r="C60" s="37" t="s">
        <v>19</v>
      </c>
      <c r="D60" s="30" t="n">
        <v>0.17</v>
      </c>
      <c r="E60" s="30" t="n">
        <v>0.17</v>
      </c>
      <c r="F60" s="22"/>
    </row>
    <row r="61" customFormat="false" ht="15.75" hidden="false" customHeight="true" outlineLevel="0" collapsed="false">
      <c r="A61" s="10"/>
      <c r="B61" s="30" t="s">
        <v>20</v>
      </c>
      <c r="C61" s="31" t="s">
        <v>21</v>
      </c>
      <c r="D61" s="32" t="n">
        <f aca="false">D60*1.6</f>
        <v>0.272</v>
      </c>
      <c r="E61" s="32" t="n">
        <f aca="false">E60*1.6</f>
        <v>0.272</v>
      </c>
      <c r="F61" s="22"/>
    </row>
    <row r="62" customFormat="false" ht="15.75" hidden="false" customHeight="false" outlineLevel="0" collapsed="false">
      <c r="A62" s="10"/>
      <c r="B62" s="30" t="s">
        <v>22</v>
      </c>
      <c r="C62" s="31"/>
      <c r="D62" s="32" t="n">
        <f aca="false">D60*1.5</f>
        <v>0.255</v>
      </c>
      <c r="E62" s="32" t="n">
        <f aca="false">E60*1.5</f>
        <v>0.255</v>
      </c>
      <c r="F62" s="22"/>
    </row>
    <row r="63" customFormat="false" ht="15.75" hidden="false" customHeight="false" outlineLevel="0" collapsed="false">
      <c r="A63" s="10"/>
      <c r="B63" s="30" t="s">
        <v>23</v>
      </c>
      <c r="C63" s="31"/>
      <c r="D63" s="32" t="n">
        <f aca="false">D60*1.77</f>
        <v>0.3009</v>
      </c>
      <c r="E63" s="32" t="n">
        <f aca="false">E60*1.77</f>
        <v>0.3009</v>
      </c>
      <c r="F63" s="22"/>
    </row>
    <row r="64" customFormat="false" ht="15.75" hidden="false" customHeight="true" outlineLevel="0" collapsed="false">
      <c r="A64" s="49" t="s">
        <v>43</v>
      </c>
      <c r="B64" s="35" t="s">
        <v>44</v>
      </c>
      <c r="C64" s="30"/>
      <c r="D64" s="30"/>
      <c r="E64" s="30"/>
      <c r="F64" s="22"/>
    </row>
    <row r="65" customFormat="false" ht="33" hidden="false" customHeight="true" outlineLevel="0" collapsed="false">
      <c r="A65" s="10"/>
      <c r="B65" s="30" t="s">
        <v>18</v>
      </c>
      <c r="C65" s="37" t="s">
        <v>19</v>
      </c>
      <c r="D65" s="30" t="n">
        <v>0.13</v>
      </c>
      <c r="E65" s="30" t="n">
        <v>0.13</v>
      </c>
      <c r="F65" s="22"/>
    </row>
    <row r="66" customFormat="false" ht="15.75" hidden="false" customHeight="true" outlineLevel="0" collapsed="false">
      <c r="A66" s="10"/>
      <c r="B66" s="30" t="s">
        <v>20</v>
      </c>
      <c r="C66" s="31" t="s">
        <v>21</v>
      </c>
      <c r="D66" s="32" t="n">
        <f aca="false">D65*1.6</f>
        <v>0.208</v>
      </c>
      <c r="E66" s="32" t="n">
        <f aca="false">E65*1.6</f>
        <v>0.208</v>
      </c>
      <c r="F66" s="22"/>
    </row>
    <row r="67" customFormat="false" ht="15.75" hidden="false" customHeight="false" outlineLevel="0" collapsed="false">
      <c r="A67" s="10"/>
      <c r="B67" s="30" t="s">
        <v>22</v>
      </c>
      <c r="C67" s="31"/>
      <c r="D67" s="32" t="n">
        <f aca="false">D65*1.5</f>
        <v>0.195</v>
      </c>
      <c r="E67" s="32" t="n">
        <f aca="false">E65*1.5</f>
        <v>0.195</v>
      </c>
      <c r="F67" s="22"/>
    </row>
    <row r="68" customFormat="false" ht="15.75" hidden="false" customHeight="false" outlineLevel="0" collapsed="false">
      <c r="A68" s="10"/>
      <c r="B68" s="30" t="s">
        <v>23</v>
      </c>
      <c r="C68" s="31"/>
      <c r="D68" s="32" t="n">
        <f aca="false">D65*1.77</f>
        <v>0.2301</v>
      </c>
      <c r="E68" s="32" t="n">
        <f aca="false">E65*1.77</f>
        <v>0.2301</v>
      </c>
      <c r="F68" s="22"/>
    </row>
    <row r="69" customFormat="false" ht="15.75" hidden="false" customHeight="true" outlineLevel="0" collapsed="false">
      <c r="A69" s="6" t="s">
        <v>45</v>
      </c>
      <c r="B69" s="35" t="s">
        <v>46</v>
      </c>
      <c r="C69" s="30"/>
      <c r="D69" s="30"/>
      <c r="E69" s="30"/>
      <c r="F69" s="22"/>
    </row>
    <row r="70" customFormat="false" ht="33" hidden="false" customHeight="true" outlineLevel="0" collapsed="false">
      <c r="A70" s="10"/>
      <c r="B70" s="30" t="s">
        <v>18</v>
      </c>
      <c r="C70" s="37" t="s">
        <v>19</v>
      </c>
      <c r="D70" s="32" t="n">
        <v>0.06</v>
      </c>
      <c r="E70" s="32" t="n">
        <v>0.06</v>
      </c>
      <c r="F70" s="22"/>
    </row>
    <row r="71" customFormat="false" ht="15.75" hidden="false" customHeight="true" outlineLevel="0" collapsed="false">
      <c r="A71" s="10"/>
      <c r="B71" s="30" t="s">
        <v>20</v>
      </c>
      <c r="C71" s="31" t="s">
        <v>21</v>
      </c>
      <c r="D71" s="32" t="n">
        <f aca="false">D70*1.6</f>
        <v>0.096</v>
      </c>
      <c r="E71" s="32" t="n">
        <f aca="false">E70*1.6</f>
        <v>0.096</v>
      </c>
      <c r="F71" s="22"/>
    </row>
    <row r="72" customFormat="false" ht="15.75" hidden="false" customHeight="false" outlineLevel="0" collapsed="false">
      <c r="A72" s="10"/>
      <c r="B72" s="30" t="s">
        <v>22</v>
      </c>
      <c r="C72" s="31"/>
      <c r="D72" s="32" t="n">
        <f aca="false">D70*1.5</f>
        <v>0.09</v>
      </c>
      <c r="E72" s="32" t="n">
        <f aca="false">E70*1.5</f>
        <v>0.09</v>
      </c>
      <c r="F72" s="22"/>
    </row>
    <row r="73" customFormat="false" ht="15.75" hidden="false" customHeight="false" outlineLevel="0" collapsed="false">
      <c r="A73" s="33"/>
      <c r="B73" s="30" t="s">
        <v>23</v>
      </c>
      <c r="C73" s="31"/>
      <c r="D73" s="32" t="n">
        <f aca="false">D70*1.77</f>
        <v>0.1062</v>
      </c>
      <c r="E73" s="32" t="n">
        <f aca="false">E70*1.77</f>
        <v>0.1062</v>
      </c>
      <c r="F73" s="22"/>
    </row>
    <row r="74" customFormat="false" ht="16.5" hidden="false" customHeight="true" outlineLevel="0" collapsed="false">
      <c r="A74" s="6" t="s">
        <v>47</v>
      </c>
      <c r="B74" s="26" t="s">
        <v>48</v>
      </c>
      <c r="C74" s="27"/>
      <c r="D74" s="27"/>
      <c r="E74" s="27"/>
      <c r="F74" s="22"/>
    </row>
    <row r="75" customFormat="false" ht="32.25" hidden="false" customHeight="true" outlineLevel="0" collapsed="false">
      <c r="A75" s="10"/>
      <c r="B75" s="30" t="s">
        <v>18</v>
      </c>
      <c r="C75" s="37" t="s">
        <v>19</v>
      </c>
      <c r="D75" s="30" t="n">
        <v>0.11</v>
      </c>
      <c r="E75" s="30" t="n">
        <v>0.11</v>
      </c>
      <c r="F75" s="22"/>
    </row>
    <row r="76" customFormat="false" ht="15.75" hidden="false" customHeight="true" outlineLevel="0" collapsed="false">
      <c r="A76" s="10"/>
      <c r="B76" s="30" t="s">
        <v>20</v>
      </c>
      <c r="C76" s="31" t="s">
        <v>21</v>
      </c>
      <c r="D76" s="32" t="n">
        <f aca="false">D75*1.6</f>
        <v>0.176</v>
      </c>
      <c r="E76" s="32" t="n">
        <f aca="false">E75*1.6</f>
        <v>0.176</v>
      </c>
      <c r="F76" s="22"/>
    </row>
    <row r="77" customFormat="false" ht="15.75" hidden="false" customHeight="false" outlineLevel="0" collapsed="false">
      <c r="A77" s="10"/>
      <c r="B77" s="30" t="s">
        <v>22</v>
      </c>
      <c r="C77" s="31"/>
      <c r="D77" s="32" t="n">
        <f aca="false">D75*1.5</f>
        <v>0.165</v>
      </c>
      <c r="E77" s="32" t="n">
        <f aca="false">E75*1.5</f>
        <v>0.165</v>
      </c>
      <c r="F77" s="22"/>
    </row>
    <row r="78" customFormat="false" ht="15.75" hidden="false" customHeight="false" outlineLevel="0" collapsed="false">
      <c r="A78" s="10"/>
      <c r="B78" s="30" t="s">
        <v>23</v>
      </c>
      <c r="C78" s="31"/>
      <c r="D78" s="32" t="n">
        <f aca="false">D75*1.77</f>
        <v>0.1947</v>
      </c>
      <c r="E78" s="32" t="n">
        <f aca="false">E75*1.77</f>
        <v>0.1947</v>
      </c>
      <c r="F78" s="22"/>
    </row>
    <row r="79" customFormat="false" ht="15.75" hidden="false" customHeight="false" outlineLevel="0" collapsed="false">
      <c r="A79" s="6" t="s">
        <v>49</v>
      </c>
      <c r="B79" s="35" t="s">
        <v>50</v>
      </c>
      <c r="C79" s="30"/>
      <c r="D79" s="30"/>
      <c r="E79" s="30"/>
      <c r="F79" s="22"/>
    </row>
    <row r="80" customFormat="false" ht="33.75" hidden="false" customHeight="false" outlineLevel="0" collapsed="false">
      <c r="A80" s="10"/>
      <c r="B80" s="30" t="s">
        <v>18</v>
      </c>
      <c r="C80" s="37" t="s">
        <v>19</v>
      </c>
      <c r="D80" s="30" t="n">
        <v>0.24</v>
      </c>
      <c r="E80" s="30" t="n">
        <f aca="false">D80*50/100</f>
        <v>0.12</v>
      </c>
      <c r="F80" s="22"/>
    </row>
    <row r="81" customFormat="false" ht="15.75" hidden="false" customHeight="true" outlineLevel="0" collapsed="false">
      <c r="A81" s="10"/>
      <c r="B81" s="30" t="s">
        <v>20</v>
      </c>
      <c r="C81" s="31" t="s">
        <v>21</v>
      </c>
      <c r="D81" s="32" t="n">
        <f aca="false">D80*1.6</f>
        <v>0.384</v>
      </c>
      <c r="E81" s="32" t="n">
        <f aca="false">D81*20/100</f>
        <v>0.0768</v>
      </c>
      <c r="F81" s="22"/>
    </row>
    <row r="82" customFormat="false" ht="15.75" hidden="false" customHeight="false" outlineLevel="0" collapsed="false">
      <c r="A82" s="10"/>
      <c r="B82" s="30" t="s">
        <v>22</v>
      </c>
      <c r="C82" s="31"/>
      <c r="D82" s="30" t="n">
        <f aca="false">D80*1.5</f>
        <v>0.36</v>
      </c>
      <c r="E82" s="32" t="n">
        <f aca="false">D82*20/100</f>
        <v>0.072</v>
      </c>
      <c r="F82" s="22"/>
    </row>
    <row r="83" customFormat="false" ht="15.75" hidden="false" customHeight="false" outlineLevel="0" collapsed="false">
      <c r="A83" s="10"/>
      <c r="B83" s="30" t="s">
        <v>23</v>
      </c>
      <c r="C83" s="31"/>
      <c r="D83" s="32" t="n">
        <f aca="false">D80*1.77</f>
        <v>0.4248</v>
      </c>
      <c r="E83" s="32" t="n">
        <f aca="false">D83*20/100</f>
        <v>0.08496</v>
      </c>
      <c r="F83" s="22"/>
    </row>
    <row r="84" customFormat="false" ht="33" hidden="false" customHeight="true" outlineLevel="0" collapsed="false">
      <c r="A84" s="18" t="s">
        <v>12</v>
      </c>
      <c r="B84" s="19" t="s">
        <v>51</v>
      </c>
      <c r="C84" s="23"/>
      <c r="D84" s="19"/>
      <c r="E84" s="19"/>
      <c r="F84" s="22"/>
    </row>
    <row r="85" customFormat="false" ht="33" hidden="false" customHeight="true" outlineLevel="0" collapsed="false">
      <c r="A85" s="47"/>
      <c r="B85" s="19" t="s">
        <v>18</v>
      </c>
      <c r="C85" s="14" t="s">
        <v>19</v>
      </c>
      <c r="D85" s="50" t="n">
        <f aca="false">D90+D95+D100+D105+D110+D115</f>
        <v>1.33</v>
      </c>
      <c r="E85" s="51" t="n">
        <f aca="false">E90+E95+E100+E105+E110+E115</f>
        <v>1.03</v>
      </c>
      <c r="F85" s="22"/>
    </row>
    <row r="86" customFormat="false" ht="15.75" hidden="false" customHeight="true" outlineLevel="0" collapsed="false">
      <c r="A86" s="47"/>
      <c r="B86" s="19" t="s">
        <v>20</v>
      </c>
      <c r="C86" s="31" t="s">
        <v>21</v>
      </c>
      <c r="D86" s="48" t="n">
        <f aca="false">D85*1.6</f>
        <v>2.128</v>
      </c>
      <c r="E86" s="51" t="n">
        <f aca="false">E91+E96+E101+E106+E111+E116</f>
        <v>1.36</v>
      </c>
      <c r="F86" s="22"/>
    </row>
    <row r="87" customFormat="false" ht="15.75" hidden="false" customHeight="false" outlineLevel="0" collapsed="false">
      <c r="A87" s="47"/>
      <c r="B87" s="19" t="s">
        <v>22</v>
      </c>
      <c r="C87" s="31"/>
      <c r="D87" s="48" t="n">
        <f aca="false">D85*1.5</f>
        <v>1.995</v>
      </c>
      <c r="E87" s="51" t="n">
        <f aca="false">E92+E97+E102+E107+E112+E117</f>
        <v>1.4022</v>
      </c>
      <c r="F87" s="22"/>
    </row>
    <row r="88" customFormat="false" ht="15.75" hidden="false" customHeight="false" outlineLevel="0" collapsed="false">
      <c r="A88" s="47"/>
      <c r="B88" s="19" t="s">
        <v>23</v>
      </c>
      <c r="C88" s="31"/>
      <c r="D88" s="48" t="n">
        <f aca="false">D85*1.77</f>
        <v>2.3541</v>
      </c>
      <c r="E88" s="51" t="n">
        <f aca="false">E93+E98+E103+E108+E113+E118</f>
        <v>1.78362</v>
      </c>
      <c r="F88" s="22"/>
    </row>
    <row r="89" customFormat="false" ht="14.25" hidden="false" customHeight="true" outlineLevel="0" collapsed="false">
      <c r="A89" s="6" t="s">
        <v>52</v>
      </c>
      <c r="B89" s="35" t="s">
        <v>53</v>
      </c>
      <c r="C89" s="37"/>
      <c r="D89" s="30"/>
      <c r="E89" s="30"/>
      <c r="F89" s="22"/>
    </row>
    <row r="90" customFormat="false" ht="32.25" hidden="false" customHeight="true" outlineLevel="0" collapsed="false">
      <c r="A90" s="10"/>
      <c r="B90" s="30" t="s">
        <v>18</v>
      </c>
      <c r="C90" s="14" t="s">
        <v>19</v>
      </c>
      <c r="D90" s="30" t="n">
        <v>0.6</v>
      </c>
      <c r="E90" s="30" t="n">
        <f aca="false">D90*50/100</f>
        <v>0.3</v>
      </c>
      <c r="F90" s="22"/>
    </row>
    <row r="91" customFormat="false" ht="15.75" hidden="false" customHeight="true" outlineLevel="0" collapsed="false">
      <c r="A91" s="10"/>
      <c r="B91" s="30" t="s">
        <v>20</v>
      </c>
      <c r="C91" s="31" t="s">
        <v>21</v>
      </c>
      <c r="D91" s="32" t="n">
        <f aca="false">D90*1.6</f>
        <v>0.96</v>
      </c>
      <c r="E91" s="32" t="n">
        <f aca="false">D91*20/100</f>
        <v>0.192</v>
      </c>
      <c r="F91" s="22"/>
    </row>
    <row r="92" customFormat="false" ht="15.75" hidden="false" customHeight="false" outlineLevel="0" collapsed="false">
      <c r="A92" s="10"/>
      <c r="B92" s="30" t="s">
        <v>22</v>
      </c>
      <c r="C92" s="31"/>
      <c r="D92" s="30" t="n">
        <f aca="false">D90*1.5</f>
        <v>0.9</v>
      </c>
      <c r="E92" s="32" t="n">
        <f aca="false">D92*20/100</f>
        <v>0.18</v>
      </c>
      <c r="F92" s="22"/>
    </row>
    <row r="93" customFormat="false" ht="15.75" hidden="false" customHeight="false" outlineLevel="0" collapsed="false">
      <c r="A93" s="10"/>
      <c r="B93" s="30" t="s">
        <v>23</v>
      </c>
      <c r="C93" s="31"/>
      <c r="D93" s="32" t="n">
        <f aca="false">D90*1.77</f>
        <v>1.062</v>
      </c>
      <c r="E93" s="32" t="n">
        <f aca="false">D93*20/100</f>
        <v>0.2124</v>
      </c>
      <c r="F93" s="22"/>
    </row>
    <row r="94" customFormat="false" ht="30.75" hidden="false" customHeight="true" outlineLevel="0" collapsed="false">
      <c r="A94" s="6" t="s">
        <v>54</v>
      </c>
      <c r="B94" s="26" t="s">
        <v>55</v>
      </c>
      <c r="C94" s="27"/>
      <c r="D94" s="27"/>
      <c r="E94" s="27"/>
      <c r="F94" s="22"/>
    </row>
    <row r="95" customFormat="false" ht="31.5" hidden="false" customHeight="true" outlineLevel="0" collapsed="false">
      <c r="A95" s="33"/>
      <c r="B95" s="27" t="s">
        <v>18</v>
      </c>
      <c r="C95" s="28" t="s">
        <v>19</v>
      </c>
      <c r="D95" s="27" t="n">
        <v>0.12</v>
      </c>
      <c r="E95" s="27" t="n">
        <v>0.12</v>
      </c>
      <c r="F95" s="22"/>
    </row>
    <row r="96" customFormat="false" ht="15.75" hidden="false" customHeight="true" outlineLevel="0" collapsed="false">
      <c r="A96" s="6"/>
      <c r="B96" s="27" t="s">
        <v>20</v>
      </c>
      <c r="C96" s="31" t="s">
        <v>21</v>
      </c>
      <c r="D96" s="29" t="n">
        <f aca="false">D95*1.6</f>
        <v>0.192</v>
      </c>
      <c r="E96" s="29" t="n">
        <f aca="false">E95*1.6</f>
        <v>0.192</v>
      </c>
      <c r="F96" s="22"/>
    </row>
    <row r="97" customFormat="false" ht="15.75" hidden="false" customHeight="false" outlineLevel="0" collapsed="false">
      <c r="A97" s="10"/>
      <c r="B97" s="30" t="s">
        <v>22</v>
      </c>
      <c r="C97" s="31"/>
      <c r="D97" s="32" t="n">
        <f aca="false">D95*1.5</f>
        <v>0.18</v>
      </c>
      <c r="E97" s="32" t="n">
        <f aca="false">E96*1.6</f>
        <v>0.3072</v>
      </c>
      <c r="F97" s="22"/>
    </row>
    <row r="98" customFormat="false" ht="15.75" hidden="false" customHeight="false" outlineLevel="0" collapsed="false">
      <c r="A98" s="33"/>
      <c r="B98" s="30" t="s">
        <v>23</v>
      </c>
      <c r="C98" s="31"/>
      <c r="D98" s="32" t="n">
        <f aca="false">D95*1.77</f>
        <v>0.2124</v>
      </c>
      <c r="E98" s="32" t="n">
        <f aca="false">E97*1.6</f>
        <v>0.49152</v>
      </c>
      <c r="F98" s="22"/>
    </row>
    <row r="99" customFormat="false" ht="30" hidden="false" customHeight="true" outlineLevel="0" collapsed="false">
      <c r="A99" s="52" t="s">
        <v>56</v>
      </c>
      <c r="B99" s="35" t="s">
        <v>57</v>
      </c>
      <c r="C99" s="30"/>
      <c r="D99" s="30"/>
      <c r="E99" s="30"/>
      <c r="F99" s="22"/>
    </row>
    <row r="100" customFormat="false" ht="33" hidden="false" customHeight="true" outlineLevel="0" collapsed="false">
      <c r="A100" s="10"/>
      <c r="B100" s="30" t="s">
        <v>18</v>
      </c>
      <c r="C100" s="37" t="s">
        <v>19</v>
      </c>
      <c r="D100" s="30" t="n">
        <v>0.21</v>
      </c>
      <c r="E100" s="30" t="n">
        <v>0.21</v>
      </c>
      <c r="F100" s="22"/>
    </row>
    <row r="101" customFormat="false" ht="15.75" hidden="false" customHeight="true" outlineLevel="0" collapsed="false">
      <c r="A101" s="10"/>
      <c r="B101" s="30" t="s">
        <v>20</v>
      </c>
      <c r="C101" s="31" t="s">
        <v>21</v>
      </c>
      <c r="D101" s="32" t="n">
        <f aca="false">D100*1.6</f>
        <v>0.336</v>
      </c>
      <c r="E101" s="32" t="n">
        <f aca="false">E100*1.6</f>
        <v>0.336</v>
      </c>
      <c r="F101" s="22"/>
    </row>
    <row r="102" customFormat="false" ht="15.75" hidden="false" customHeight="false" outlineLevel="0" collapsed="false">
      <c r="A102" s="10"/>
      <c r="B102" s="30" t="s">
        <v>22</v>
      </c>
      <c r="C102" s="31"/>
      <c r="D102" s="32" t="n">
        <f aca="false">D100*1.5</f>
        <v>0.315</v>
      </c>
      <c r="E102" s="32" t="n">
        <f aca="false">E100*1.5</f>
        <v>0.315</v>
      </c>
      <c r="F102" s="22"/>
    </row>
    <row r="103" customFormat="false" ht="15.75" hidden="false" customHeight="false" outlineLevel="0" collapsed="false">
      <c r="A103" s="10"/>
      <c r="B103" s="30" t="s">
        <v>23</v>
      </c>
      <c r="C103" s="31"/>
      <c r="D103" s="32" t="n">
        <f aca="false">D100*1.77</f>
        <v>0.3717</v>
      </c>
      <c r="E103" s="32" t="n">
        <f aca="false">E100*1.77</f>
        <v>0.3717</v>
      </c>
      <c r="F103" s="22"/>
    </row>
    <row r="104" customFormat="false" ht="30" hidden="false" customHeight="true" outlineLevel="0" collapsed="false">
      <c r="A104" s="49" t="s">
        <v>58</v>
      </c>
      <c r="B104" s="35" t="s">
        <v>59</v>
      </c>
      <c r="C104" s="30"/>
      <c r="D104" s="30"/>
      <c r="E104" s="30"/>
      <c r="F104" s="22"/>
    </row>
    <row r="105" customFormat="false" ht="31.5" hidden="false" customHeight="true" outlineLevel="0" collapsed="false">
      <c r="A105" s="10"/>
      <c r="B105" s="30" t="s">
        <v>18</v>
      </c>
      <c r="C105" s="37" t="s">
        <v>19</v>
      </c>
      <c r="D105" s="30" t="n">
        <v>0.15</v>
      </c>
      <c r="E105" s="30" t="n">
        <v>0.15</v>
      </c>
      <c r="F105" s="22"/>
    </row>
    <row r="106" customFormat="false" ht="15.75" hidden="false" customHeight="true" outlineLevel="0" collapsed="false">
      <c r="A106" s="10"/>
      <c r="B106" s="30" t="s">
        <v>20</v>
      </c>
      <c r="C106" s="31" t="s">
        <v>21</v>
      </c>
      <c r="D106" s="30" t="n">
        <f aca="false">D105*1.6</f>
        <v>0.24</v>
      </c>
      <c r="E106" s="30" t="n">
        <f aca="false">E105*1.6</f>
        <v>0.24</v>
      </c>
      <c r="F106" s="22"/>
    </row>
    <row r="107" customFormat="false" ht="15.75" hidden="false" customHeight="false" outlineLevel="0" collapsed="false">
      <c r="A107" s="10"/>
      <c r="B107" s="30" t="s">
        <v>22</v>
      </c>
      <c r="C107" s="31"/>
      <c r="D107" s="32" t="n">
        <f aca="false">D105*1.5</f>
        <v>0.225</v>
      </c>
      <c r="E107" s="32" t="n">
        <f aca="false">E105*1.5</f>
        <v>0.225</v>
      </c>
      <c r="F107" s="22"/>
    </row>
    <row r="108" customFormat="false" ht="15.75" hidden="false" customHeight="false" outlineLevel="0" collapsed="false">
      <c r="A108" s="10"/>
      <c r="B108" s="30" t="s">
        <v>23</v>
      </c>
      <c r="C108" s="31"/>
      <c r="D108" s="32" t="n">
        <f aca="false">D105*1.77</f>
        <v>0.2655</v>
      </c>
      <c r="E108" s="32" t="n">
        <f aca="false">E105*1.77</f>
        <v>0.2655</v>
      </c>
      <c r="F108" s="22"/>
    </row>
    <row r="109" customFormat="false" ht="15.75" hidden="false" customHeight="false" outlineLevel="0" collapsed="false">
      <c r="A109" s="6" t="s">
        <v>60</v>
      </c>
      <c r="B109" s="35" t="s">
        <v>61</v>
      </c>
      <c r="C109" s="30"/>
      <c r="D109" s="30"/>
      <c r="E109" s="30"/>
      <c r="F109" s="22"/>
    </row>
    <row r="110" customFormat="false" ht="31.5" hidden="false" customHeight="true" outlineLevel="0" collapsed="false">
      <c r="A110" s="10"/>
      <c r="B110" s="30" t="s">
        <v>18</v>
      </c>
      <c r="C110" s="37" t="s">
        <v>19</v>
      </c>
      <c r="D110" s="30" t="n">
        <v>0.08</v>
      </c>
      <c r="E110" s="30" t="n">
        <v>0.08</v>
      </c>
      <c r="F110" s="22"/>
    </row>
    <row r="111" customFormat="false" ht="15.75" hidden="false" customHeight="true" outlineLevel="0" collapsed="false">
      <c r="A111" s="10"/>
      <c r="B111" s="30" t="s">
        <v>20</v>
      </c>
      <c r="C111" s="31" t="s">
        <v>21</v>
      </c>
      <c r="D111" s="32" t="n">
        <f aca="false">D110*1.6</f>
        <v>0.128</v>
      </c>
      <c r="E111" s="32" t="n">
        <f aca="false">E110*1.6</f>
        <v>0.128</v>
      </c>
      <c r="F111" s="22"/>
    </row>
    <row r="112" customFormat="false" ht="15.75" hidden="false" customHeight="false" outlineLevel="0" collapsed="false">
      <c r="A112" s="10"/>
      <c r="B112" s="30" t="s">
        <v>22</v>
      </c>
      <c r="C112" s="31"/>
      <c r="D112" s="32" t="n">
        <f aca="false">D110*1.5</f>
        <v>0.12</v>
      </c>
      <c r="E112" s="32" t="n">
        <f aca="false">E110*1.5</f>
        <v>0.12</v>
      </c>
      <c r="F112" s="22"/>
    </row>
    <row r="113" customFormat="false" ht="15.75" hidden="false" customHeight="false" outlineLevel="0" collapsed="false">
      <c r="A113" s="10"/>
      <c r="B113" s="30" t="s">
        <v>23</v>
      </c>
      <c r="C113" s="31"/>
      <c r="D113" s="32" t="n">
        <f aca="false">D110*1.77</f>
        <v>0.1416</v>
      </c>
      <c r="E113" s="32" t="n">
        <f aca="false">E110*1.77</f>
        <v>0.1416</v>
      </c>
      <c r="F113" s="22"/>
    </row>
    <row r="114" customFormat="false" ht="18" hidden="false" customHeight="true" outlineLevel="0" collapsed="false">
      <c r="A114" s="6" t="s">
        <v>62</v>
      </c>
      <c r="B114" s="26" t="s">
        <v>63</v>
      </c>
      <c r="C114" s="27"/>
      <c r="D114" s="27"/>
      <c r="E114" s="27"/>
      <c r="F114" s="22"/>
    </row>
    <row r="115" customFormat="false" ht="31.5" hidden="false" customHeight="true" outlineLevel="0" collapsed="false">
      <c r="A115" s="10"/>
      <c r="B115" s="30" t="s">
        <v>18</v>
      </c>
      <c r="C115" s="37" t="s">
        <v>19</v>
      </c>
      <c r="D115" s="30" t="n">
        <v>0.17</v>
      </c>
      <c r="E115" s="30" t="n">
        <v>0.17</v>
      </c>
      <c r="F115" s="22"/>
    </row>
    <row r="116" customFormat="false" ht="15.75" hidden="false" customHeight="true" outlineLevel="0" collapsed="false">
      <c r="A116" s="10"/>
      <c r="B116" s="30" t="s">
        <v>20</v>
      </c>
      <c r="C116" s="31" t="s">
        <v>21</v>
      </c>
      <c r="D116" s="32" t="n">
        <f aca="false">D115*1.6</f>
        <v>0.272</v>
      </c>
      <c r="E116" s="32" t="n">
        <f aca="false">E115*1.6</f>
        <v>0.272</v>
      </c>
      <c r="F116" s="22"/>
    </row>
    <row r="117" customFormat="false" ht="15.75" hidden="false" customHeight="false" outlineLevel="0" collapsed="false">
      <c r="A117" s="10"/>
      <c r="B117" s="30" t="s">
        <v>22</v>
      </c>
      <c r="C117" s="31"/>
      <c r="D117" s="32" t="n">
        <f aca="false">D115*1.5</f>
        <v>0.255</v>
      </c>
      <c r="E117" s="32" t="n">
        <f aca="false">E115*1.5</f>
        <v>0.255</v>
      </c>
      <c r="F117" s="22"/>
    </row>
    <row r="118" customFormat="false" ht="15.75" hidden="false" customHeight="false" outlineLevel="0" collapsed="false">
      <c r="A118" s="33"/>
      <c r="B118" s="30" t="s">
        <v>23</v>
      </c>
      <c r="C118" s="31"/>
      <c r="D118" s="32" t="n">
        <f aca="false">D115*1.77</f>
        <v>0.3009</v>
      </c>
      <c r="E118" s="32" t="n">
        <f aca="false">E115*1.77</f>
        <v>0.3009</v>
      </c>
      <c r="F118" s="22"/>
    </row>
    <row r="119" customFormat="false" ht="15.75" hidden="false" customHeight="false" outlineLevel="0" collapsed="false">
      <c r="A119" s="44" t="s">
        <v>64</v>
      </c>
      <c r="B119" s="53" t="s">
        <v>65</v>
      </c>
      <c r="C119" s="45"/>
      <c r="D119" s="45"/>
      <c r="E119" s="45"/>
    </row>
    <row r="120" customFormat="false" ht="33.75" hidden="false" customHeight="false" outlineLevel="0" collapsed="false">
      <c r="A120" s="10"/>
      <c r="B120" s="30" t="s">
        <v>18</v>
      </c>
      <c r="C120" s="37" t="s">
        <v>19</v>
      </c>
      <c r="D120" s="30" t="n">
        <v>1.74</v>
      </c>
      <c r="E120" s="30"/>
    </row>
    <row r="121" customFormat="false" ht="15.75" hidden="false" customHeight="true" outlineLevel="0" collapsed="false">
      <c r="A121" s="10"/>
      <c r="B121" s="30" t="s">
        <v>20</v>
      </c>
      <c r="C121" s="31" t="s">
        <v>21</v>
      </c>
      <c r="D121" s="32" t="n">
        <f aca="false">D120*1.6</f>
        <v>2.784</v>
      </c>
      <c r="E121" s="30"/>
    </row>
    <row r="122" customFormat="false" ht="15.75" hidden="false" customHeight="false" outlineLevel="0" collapsed="false">
      <c r="A122" s="10"/>
      <c r="B122" s="30" t="s">
        <v>22</v>
      </c>
      <c r="C122" s="31"/>
      <c r="D122" s="30" t="n">
        <f aca="false">D120*1.5</f>
        <v>2.61</v>
      </c>
      <c r="E122" s="30"/>
    </row>
    <row r="123" customFormat="false" ht="15.75" hidden="false" customHeight="false" outlineLevel="0" collapsed="false">
      <c r="A123" s="33"/>
      <c r="B123" s="30" t="s">
        <v>23</v>
      </c>
      <c r="C123" s="31"/>
      <c r="D123" s="32" t="n">
        <f aca="false">D120*1.77</f>
        <v>3.0798</v>
      </c>
      <c r="E123" s="30"/>
    </row>
    <row r="124" customFormat="false" ht="26.25" hidden="false" customHeight="false" outlineLevel="0" collapsed="false">
      <c r="A124" s="54" t="s">
        <v>66</v>
      </c>
      <c r="B124" s="55" t="s">
        <v>67</v>
      </c>
      <c r="C124" s="56" t="s">
        <v>68</v>
      </c>
      <c r="D124" s="57" t="n">
        <v>60</v>
      </c>
      <c r="E124" s="57" t="n">
        <v>60</v>
      </c>
    </row>
    <row r="125" customFormat="false" ht="26.25" hidden="false" customHeight="false" outlineLevel="0" collapsed="false">
      <c r="A125" s="54" t="s">
        <v>69</v>
      </c>
      <c r="B125" s="55" t="s">
        <v>70</v>
      </c>
      <c r="C125" s="56" t="s">
        <v>68</v>
      </c>
      <c r="D125" s="58" t="n">
        <v>11.39</v>
      </c>
      <c r="E125" s="58" t="n">
        <v>11.39</v>
      </c>
    </row>
    <row r="126" customFormat="false" ht="26.25" hidden="false" customHeight="false" outlineLevel="0" collapsed="false">
      <c r="A126" s="54" t="s">
        <v>71</v>
      </c>
      <c r="B126" s="55" t="s">
        <v>72</v>
      </c>
      <c r="C126" s="56" t="s">
        <v>68</v>
      </c>
      <c r="D126" s="58" t="n">
        <v>6.83</v>
      </c>
      <c r="E126" s="58" t="n">
        <v>6.83</v>
      </c>
    </row>
    <row r="127" customFormat="false" ht="26.25" hidden="false" customHeight="false" outlineLevel="0" collapsed="false">
      <c r="A127" s="54" t="s">
        <v>73</v>
      </c>
      <c r="B127" s="55" t="s">
        <v>74</v>
      </c>
      <c r="C127" s="56" t="s">
        <v>68</v>
      </c>
      <c r="D127" s="57" t="n">
        <v>32.1</v>
      </c>
      <c r="E127" s="58" t="n">
        <v>6.83</v>
      </c>
    </row>
    <row r="128" customFormat="false" ht="26.25" hidden="false" customHeight="false" outlineLevel="0" collapsed="false">
      <c r="A128" s="54" t="s">
        <v>75</v>
      </c>
      <c r="B128" s="55" t="s">
        <v>76</v>
      </c>
      <c r="C128" s="56" t="s">
        <v>68</v>
      </c>
      <c r="D128" s="57" t="n">
        <v>21.82</v>
      </c>
      <c r="E128" s="58" t="n">
        <v>6.83</v>
      </c>
    </row>
    <row r="129" customFormat="false" ht="15.75" hidden="false" customHeight="false" outlineLevel="0" collapsed="false">
      <c r="A129" s="59"/>
      <c r="B129" s="60"/>
      <c r="C129" s="61"/>
      <c r="D129" s="62"/>
      <c r="E129" s="63"/>
    </row>
    <row r="130" customFormat="false" ht="12.75" hidden="false" customHeight="false" outlineLevel="0" collapsed="false">
      <c r="A130" s="64"/>
      <c r="B130" s="64"/>
      <c r="C130" s="64"/>
      <c r="D130" s="64"/>
      <c r="E130" s="64"/>
    </row>
    <row r="131" customFormat="false" ht="15.75" hidden="false" customHeight="false" outlineLevel="0" collapsed="false">
      <c r="A131" s="64"/>
      <c r="B131" s="1" t="s">
        <v>77</v>
      </c>
      <c r="C131" s="64"/>
      <c r="D131" s="64"/>
      <c r="E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</row>
  </sheetData>
  <mergeCells count="31">
    <mergeCell ref="A2:E2"/>
    <mergeCell ref="A3:E3"/>
    <mergeCell ref="A5:E5"/>
    <mergeCell ref="A6:A7"/>
    <mergeCell ref="B6:B7"/>
    <mergeCell ref="C6:C7"/>
    <mergeCell ref="F6:F7"/>
    <mergeCell ref="C11:C13"/>
    <mergeCell ref="C16:C18"/>
    <mergeCell ref="A19:A23"/>
    <mergeCell ref="C21:C23"/>
    <mergeCell ref="C26:C28"/>
    <mergeCell ref="C31:C33"/>
    <mergeCell ref="C36:C38"/>
    <mergeCell ref="C41:C43"/>
    <mergeCell ref="C46:C48"/>
    <mergeCell ref="C51:C53"/>
    <mergeCell ref="C56:C58"/>
    <mergeCell ref="C61:C63"/>
    <mergeCell ref="C66:C68"/>
    <mergeCell ref="C71:C73"/>
    <mergeCell ref="C76:C78"/>
    <mergeCell ref="C81:C83"/>
    <mergeCell ref="C86:C88"/>
    <mergeCell ref="C91:C93"/>
    <mergeCell ref="C96:C98"/>
    <mergeCell ref="C101:C103"/>
    <mergeCell ref="C106:C108"/>
    <mergeCell ref="C111:C113"/>
    <mergeCell ref="C116:C118"/>
    <mergeCell ref="C121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9.13"/>
    <col collapsed="false" customWidth="true" hidden="false" outlineLevel="0" max="6" min="6" style="0" width="9.56"/>
    <col collapsed="false" customWidth="true" hidden="false" outlineLevel="0" max="17" min="7" style="0" width="6.56"/>
    <col collapsed="false" customWidth="true" hidden="false" outlineLevel="0" max="18" min="18" style="0" width="7.14"/>
  </cols>
  <sheetData>
    <row r="1" customFormat="false" ht="13.5" hidden="false" customHeight="true" outlineLevel="0" collapsed="false">
      <c r="B1" s="65" t="s">
        <v>7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.75" hidden="false" customHeight="true" outlineLevel="0" collapsed="false">
      <c r="B2" s="11" t="s">
        <v>4</v>
      </c>
      <c r="C2" s="11" t="s">
        <v>79</v>
      </c>
      <c r="D2" s="11" t="s">
        <v>80</v>
      </c>
      <c r="E2" s="66" t="s">
        <v>81</v>
      </c>
      <c r="F2" s="66" t="s">
        <v>81</v>
      </c>
      <c r="G2" s="11" t="s">
        <v>8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1.75" hidden="false" customHeight="false" outlineLevel="0" collapsed="false">
      <c r="B3" s="11"/>
      <c r="C3" s="11"/>
      <c r="D3" s="11"/>
      <c r="E3" s="30" t="s">
        <v>83</v>
      </c>
      <c r="F3" s="30" t="s">
        <v>84</v>
      </c>
      <c r="G3" s="67" t="s">
        <v>85</v>
      </c>
      <c r="H3" s="68" t="s">
        <v>86</v>
      </c>
      <c r="I3" s="68" t="s">
        <v>87</v>
      </c>
      <c r="J3" s="68" t="s">
        <v>88</v>
      </c>
      <c r="K3" s="68" t="s">
        <v>89</v>
      </c>
      <c r="L3" s="69" t="s">
        <v>90</v>
      </c>
      <c r="M3" s="70" t="s">
        <v>91</v>
      </c>
      <c r="N3" s="71" t="s">
        <v>92</v>
      </c>
      <c r="O3" s="71" t="s">
        <v>89</v>
      </c>
      <c r="P3" s="71" t="s">
        <v>93</v>
      </c>
      <c r="Q3" s="72" t="s">
        <v>89</v>
      </c>
      <c r="R3" s="73" t="s">
        <v>94</v>
      </c>
    </row>
    <row r="4" customFormat="false" ht="15.75" hidden="false" customHeight="false" outlineLevel="0" collapsed="false">
      <c r="B4" s="74" t="s">
        <v>11</v>
      </c>
      <c r="C4" s="75" t="s">
        <v>12</v>
      </c>
      <c r="D4" s="75" t="s">
        <v>13</v>
      </c>
      <c r="E4" s="75" t="s">
        <v>14</v>
      </c>
      <c r="F4" s="75" t="n">
        <v>5</v>
      </c>
      <c r="G4" s="68" t="n">
        <v>6</v>
      </c>
      <c r="H4" s="68" t="n">
        <v>7</v>
      </c>
      <c r="I4" s="68" t="n">
        <v>8</v>
      </c>
      <c r="J4" s="68" t="n">
        <v>9</v>
      </c>
      <c r="K4" s="68" t="n">
        <v>10</v>
      </c>
      <c r="L4" s="68" t="n">
        <v>11</v>
      </c>
      <c r="M4" s="76" t="n">
        <v>12</v>
      </c>
      <c r="N4" s="76" t="n">
        <v>13</v>
      </c>
      <c r="O4" s="76" t="n">
        <v>14</v>
      </c>
      <c r="P4" s="76" t="n">
        <v>15</v>
      </c>
      <c r="Q4" s="76" t="n">
        <v>16</v>
      </c>
      <c r="R4" s="77" t="n">
        <v>17</v>
      </c>
    </row>
    <row r="5" customFormat="false" ht="52.5" hidden="false" customHeight="true" outlineLevel="0" collapsed="false">
      <c r="B5" s="11" t="s">
        <v>11</v>
      </c>
      <c r="C5" s="11" t="s">
        <v>95</v>
      </c>
      <c r="D5" s="78" t="s">
        <v>96</v>
      </c>
      <c r="E5" s="11" t="n">
        <f aca="false">G5+M5</f>
        <v>9.93</v>
      </c>
      <c r="F5" s="79" t="n">
        <f aca="false">L5+R5</f>
        <v>9.929776</v>
      </c>
      <c r="G5" s="80" t="n">
        <f aca="false">G7+G8+G9+G10+G11+G12+G13+G14+G15+G16+G17+G18+G19</f>
        <v>7.44</v>
      </c>
      <c r="H5" s="81"/>
      <c r="I5" s="81" t="n">
        <f aca="false">I7+I8+I9+I10+I11+I12+I13+I14+I15+I16+I17+I18+I19</f>
        <v>0.219761</v>
      </c>
      <c r="J5" s="81"/>
      <c r="K5" s="81" t="n">
        <f aca="false">K7+K8+K9+K10+K11+K12+K13+K14+K15+K16+K17+K18+K19</f>
        <v>0.352463</v>
      </c>
      <c r="L5" s="81" t="n">
        <f aca="false">L7+L8+L9+L10+L11+L12+L13+L14+L15+L16+L17+L18+L19</f>
        <v>7.439776</v>
      </c>
      <c r="M5" s="82" t="n">
        <f aca="false">M7+M8+M9+M10+M11+M12+M13+M14+M15+M16+M17+M18+M19</f>
        <v>2.49</v>
      </c>
      <c r="N5" s="83"/>
      <c r="O5" s="83" t="n">
        <f aca="false">O7+O8+O9+O10+O11+O12+O13+O16+O14+O15+O17+O18+O19</f>
        <v>0.40417</v>
      </c>
      <c r="P5" s="83"/>
      <c r="Q5" s="83" t="n">
        <f aca="false">Q7+Q8+Q9+Q10+Q11+Q12+Q13+Q16+Q14+Q15+Q17+Q18+Q19</f>
        <v>0.347584</v>
      </c>
      <c r="R5" s="83" t="n">
        <f aca="false">R7+R8+R9+R10+R11+R12+R13+R16+R14+R15+R17+R18+R19</f>
        <v>2.49</v>
      </c>
    </row>
    <row r="6" customFormat="false" ht="12.75" hidden="true" customHeight="true" outlineLevel="0" collapsed="false">
      <c r="B6" s="11"/>
      <c r="C6" s="11"/>
      <c r="D6" s="78"/>
      <c r="E6" s="11"/>
      <c r="F6" s="84" t="n">
        <f aca="false">L6+R6</f>
        <v>0</v>
      </c>
      <c r="G6" s="80"/>
      <c r="H6" s="85"/>
      <c r="I6" s="85"/>
      <c r="J6" s="85"/>
      <c r="K6" s="85"/>
      <c r="L6" s="85"/>
      <c r="M6" s="82"/>
      <c r="N6" s="86"/>
      <c r="O6" s="86"/>
      <c r="P6" s="86"/>
      <c r="Q6" s="86"/>
      <c r="R6" s="72"/>
    </row>
    <row r="7" customFormat="false" ht="29.25" hidden="false" customHeight="true" outlineLevel="0" collapsed="false">
      <c r="B7" s="87" t="s">
        <v>25</v>
      </c>
      <c r="C7" s="88" t="s">
        <v>97</v>
      </c>
      <c r="D7" s="31" t="s">
        <v>96</v>
      </c>
      <c r="E7" s="11" t="n">
        <f aca="false">G7+M7</f>
        <v>2.31</v>
      </c>
      <c r="F7" s="84" t="n">
        <f aca="false">L7+R7</f>
        <v>1.486141</v>
      </c>
      <c r="G7" s="89" t="n">
        <v>0.65</v>
      </c>
      <c r="H7" s="89" t="n">
        <v>9.05</v>
      </c>
      <c r="I7" s="89" t="n">
        <f aca="false">G7*H7/100</f>
        <v>0.058825</v>
      </c>
      <c r="J7" s="89" t="n">
        <v>7.78</v>
      </c>
      <c r="K7" s="89" t="n">
        <f aca="false">G7*J7/100</f>
        <v>0.05057</v>
      </c>
      <c r="L7" s="89" t="n">
        <f aca="false">G7-I7-K7</f>
        <v>0.540605</v>
      </c>
      <c r="M7" s="71" t="n">
        <v>1.66</v>
      </c>
      <c r="N7" s="71" t="n">
        <v>23.14</v>
      </c>
      <c r="O7" s="71" t="n">
        <f aca="false">M7*N7/100</f>
        <v>0.384124</v>
      </c>
      <c r="P7" s="71" t="n">
        <v>19.9</v>
      </c>
      <c r="Q7" s="71" t="n">
        <f aca="false">M7*P7/100</f>
        <v>0.33034</v>
      </c>
      <c r="R7" s="72" t="n">
        <f aca="false">M7-O7-Q7</f>
        <v>0.945536</v>
      </c>
    </row>
    <row r="8" customFormat="false" ht="30" hidden="false" customHeight="true" outlineLevel="0" collapsed="false">
      <c r="B8" s="87" t="s">
        <v>37</v>
      </c>
      <c r="C8" s="88" t="s">
        <v>98</v>
      </c>
      <c r="D8" s="31" t="s">
        <v>96</v>
      </c>
      <c r="E8" s="11" t="n">
        <f aca="false">G8+M8</f>
        <v>0.5</v>
      </c>
      <c r="F8" s="84" t="n">
        <f aca="false">L8+R8</f>
        <v>0.46671</v>
      </c>
      <c r="G8" s="89" t="n">
        <v>0.3</v>
      </c>
      <c r="H8" s="89" t="n">
        <v>4.11</v>
      </c>
      <c r="I8" s="89" t="n">
        <f aca="false">G8*H8/100</f>
        <v>0.01233</v>
      </c>
      <c r="J8" s="89" t="n">
        <v>3.54</v>
      </c>
      <c r="K8" s="89" t="n">
        <f aca="false">G8*J8/100</f>
        <v>0.01062</v>
      </c>
      <c r="L8" s="89" t="n">
        <f aca="false">G8-I8-K8</f>
        <v>0.27705</v>
      </c>
      <c r="M8" s="71" t="n">
        <v>0.2</v>
      </c>
      <c r="N8" s="71" t="n">
        <v>2.78</v>
      </c>
      <c r="O8" s="71" t="n">
        <f aca="false">M8*N8/100</f>
        <v>0.00556</v>
      </c>
      <c r="P8" s="71" t="n">
        <v>2.39</v>
      </c>
      <c r="Q8" s="71" t="n">
        <f aca="false">M8*P8/100</f>
        <v>0.00478</v>
      </c>
      <c r="R8" s="72" t="n">
        <f aca="false">M8-O8-Q8</f>
        <v>0.18966</v>
      </c>
    </row>
    <row r="9" customFormat="false" ht="30.75" hidden="false" customHeight="true" outlineLevel="0" collapsed="false">
      <c r="B9" s="87" t="s">
        <v>99</v>
      </c>
      <c r="C9" s="90" t="s">
        <v>100</v>
      </c>
      <c r="D9" s="37" t="s">
        <v>96</v>
      </c>
      <c r="E9" s="11" t="n">
        <f aca="false">G9+M9</f>
        <v>0.46</v>
      </c>
      <c r="F9" s="84" t="n">
        <f aca="false">L9+R9</f>
        <v>0.432094</v>
      </c>
      <c r="G9" s="68" t="n">
        <v>0.26</v>
      </c>
      <c r="H9" s="68" t="n">
        <v>3.66</v>
      </c>
      <c r="I9" s="89" t="n">
        <f aca="false">G9*H9/100</f>
        <v>0.009516</v>
      </c>
      <c r="J9" s="68" t="n">
        <v>3.15</v>
      </c>
      <c r="K9" s="89" t="n">
        <f aca="false">G9*J9/100</f>
        <v>0.00819</v>
      </c>
      <c r="L9" s="89" t="n">
        <f aca="false">G9-I9-K9</f>
        <v>0.242294</v>
      </c>
      <c r="M9" s="76" t="n">
        <v>0.2</v>
      </c>
      <c r="N9" s="76" t="n">
        <v>2.74</v>
      </c>
      <c r="O9" s="71" t="n">
        <f aca="false">M9*N9/100</f>
        <v>0.00548</v>
      </c>
      <c r="P9" s="76" t="n">
        <v>2.36</v>
      </c>
      <c r="Q9" s="71" t="n">
        <f aca="false">M9*P9/100</f>
        <v>0.00472</v>
      </c>
      <c r="R9" s="72" t="n">
        <f aca="false">M9-O9-Q9</f>
        <v>0.1898</v>
      </c>
    </row>
    <row r="10" customFormat="false" ht="30.75" hidden="false" customHeight="true" outlineLevel="0" collapsed="false">
      <c r="B10" s="87" t="s">
        <v>101</v>
      </c>
      <c r="C10" s="90" t="s">
        <v>102</v>
      </c>
      <c r="D10" s="37" t="s">
        <v>96</v>
      </c>
      <c r="E10" s="11" t="n">
        <f aca="false">G10+M10</f>
        <v>0.33</v>
      </c>
      <c r="F10" s="84" t="n">
        <f aca="false">L10+R10</f>
        <v>0.315528</v>
      </c>
      <c r="G10" s="68" t="n">
        <v>0.19</v>
      </c>
      <c r="H10" s="68" t="n">
        <v>2.57</v>
      </c>
      <c r="I10" s="89" t="n">
        <f aca="false">G10*H10/100</f>
        <v>0.004883</v>
      </c>
      <c r="J10" s="68" t="n">
        <v>2.21</v>
      </c>
      <c r="K10" s="89" t="n">
        <f aca="false">G10*J10/100</f>
        <v>0.004199</v>
      </c>
      <c r="L10" s="89" t="n">
        <f aca="false">G10-I10-K10</f>
        <v>0.180918</v>
      </c>
      <c r="M10" s="76" t="n">
        <v>0.14</v>
      </c>
      <c r="N10" s="76" t="n">
        <v>2.07</v>
      </c>
      <c r="O10" s="71" t="n">
        <f aca="false">M10*N10/100</f>
        <v>0.002898</v>
      </c>
      <c r="P10" s="76" t="n">
        <v>1.78</v>
      </c>
      <c r="Q10" s="71" t="n">
        <f aca="false">M10*P10/100</f>
        <v>0.002492</v>
      </c>
      <c r="R10" s="72" t="n">
        <f aca="false">M10-O10-Q10</f>
        <v>0.13461</v>
      </c>
    </row>
    <row r="11" customFormat="false" ht="28.5" hidden="false" customHeight="true" outlineLevel="0" collapsed="false">
      <c r="B11" s="87" t="s">
        <v>103</v>
      </c>
      <c r="C11" s="90" t="s">
        <v>104</v>
      </c>
      <c r="D11" s="37" t="s">
        <v>96</v>
      </c>
      <c r="E11" s="11" t="n">
        <f aca="false">G11+M11</f>
        <v>0.33</v>
      </c>
      <c r="F11" s="84" t="n">
        <f aca="false">L11+R11</f>
        <v>0.315528</v>
      </c>
      <c r="G11" s="68" t="n">
        <v>0.19</v>
      </c>
      <c r="H11" s="68" t="n">
        <v>2.57</v>
      </c>
      <c r="I11" s="89" t="n">
        <f aca="false">G11*H11/100</f>
        <v>0.004883</v>
      </c>
      <c r="J11" s="68" t="n">
        <v>2.21</v>
      </c>
      <c r="K11" s="89" t="n">
        <f aca="false">G11*J11/100</f>
        <v>0.004199</v>
      </c>
      <c r="L11" s="89" t="n">
        <f aca="false">G11-I11-K11</f>
        <v>0.180918</v>
      </c>
      <c r="M11" s="76" t="n">
        <v>0.14</v>
      </c>
      <c r="N11" s="76" t="n">
        <v>2.07</v>
      </c>
      <c r="O11" s="71" t="n">
        <f aca="false">M11*N11/100</f>
        <v>0.002898</v>
      </c>
      <c r="P11" s="76" t="n">
        <v>1.78</v>
      </c>
      <c r="Q11" s="71" t="n">
        <f aca="false">M11*P11/100</f>
        <v>0.002492</v>
      </c>
      <c r="R11" s="72" t="n">
        <f aca="false">M11-O11-Q11</f>
        <v>0.13461</v>
      </c>
    </row>
    <row r="12" customFormat="false" ht="27.75" hidden="false" customHeight="true" outlineLevel="0" collapsed="false">
      <c r="B12" s="87" t="s">
        <v>105</v>
      </c>
      <c r="C12" s="90" t="s">
        <v>106</v>
      </c>
      <c r="D12" s="37" t="s">
        <v>107</v>
      </c>
      <c r="E12" s="11" t="n">
        <f aca="false">G12+M12</f>
        <v>0.25</v>
      </c>
      <c r="F12" s="84" t="n">
        <f aca="false">L12+R12</f>
        <v>0.24133</v>
      </c>
      <c r="G12" s="68" t="n">
        <v>0.1</v>
      </c>
      <c r="H12" s="68" t="n">
        <v>1.45</v>
      </c>
      <c r="I12" s="89" t="n">
        <f aca="false">G12*H12/100</f>
        <v>0.00145</v>
      </c>
      <c r="J12" s="68" t="n">
        <v>1.25</v>
      </c>
      <c r="K12" s="89" t="n">
        <f aca="false">G12*J12/100</f>
        <v>0.00125</v>
      </c>
      <c r="L12" s="89" t="n">
        <f aca="false">G12-I12-K12</f>
        <v>0.0973</v>
      </c>
      <c r="M12" s="76" t="n">
        <v>0.15</v>
      </c>
      <c r="N12" s="76" t="n">
        <v>2.14</v>
      </c>
      <c r="O12" s="71" t="n">
        <f aca="false">M12*N12/100</f>
        <v>0.00321</v>
      </c>
      <c r="P12" s="76" t="n">
        <v>1.84</v>
      </c>
      <c r="Q12" s="71" t="n">
        <f aca="false">M12*P12/100</f>
        <v>0.00276</v>
      </c>
      <c r="R12" s="72" t="n">
        <f aca="false">M12-O12-Q12</f>
        <v>0.14403</v>
      </c>
    </row>
    <row r="13" customFormat="false" ht="16.5" hidden="false" customHeight="true" outlineLevel="0" collapsed="false">
      <c r="B13" s="87" t="s">
        <v>108</v>
      </c>
      <c r="C13" s="90" t="s">
        <v>109</v>
      </c>
      <c r="D13" s="37" t="s">
        <v>96</v>
      </c>
      <c r="E13" s="11" t="n">
        <f aca="false">G13+M13</f>
        <v>0.94</v>
      </c>
      <c r="F13" s="84" t="n">
        <f aca="false">L13+R13</f>
        <v>0.71252</v>
      </c>
      <c r="G13" s="68" t="n">
        <v>0.94</v>
      </c>
      <c r="H13" s="68" t="n">
        <v>13.01</v>
      </c>
      <c r="I13" s="89" t="n">
        <f aca="false">G13*H13/100</f>
        <v>0.122294</v>
      </c>
      <c r="J13" s="68" t="n">
        <v>11.19</v>
      </c>
      <c r="K13" s="89" t="n">
        <f aca="false">G13*J13/100</f>
        <v>0.105186</v>
      </c>
      <c r="L13" s="89" t="n">
        <f aca="false">G13-I13-K13</f>
        <v>0.71252</v>
      </c>
      <c r="M13" s="76" t="n">
        <v>0</v>
      </c>
      <c r="N13" s="76" t="n">
        <v>0</v>
      </c>
      <c r="O13" s="71" t="n">
        <f aca="false">M13*N13/100</f>
        <v>0</v>
      </c>
      <c r="P13" s="76" t="n">
        <v>0</v>
      </c>
      <c r="Q13" s="71" t="n">
        <f aca="false">M13*P13/100</f>
        <v>0</v>
      </c>
      <c r="R13" s="72" t="n">
        <f aca="false">M13-O13-Q13</f>
        <v>0</v>
      </c>
    </row>
    <row r="14" customFormat="false" ht="29.25" hidden="false" customHeight="true" outlineLevel="0" collapsed="false">
      <c r="B14" s="87" t="s">
        <v>110</v>
      </c>
      <c r="C14" s="90" t="s">
        <v>111</v>
      </c>
      <c r="D14" s="37" t="s">
        <v>96</v>
      </c>
      <c r="E14" s="11" t="n">
        <f aca="false">G14+M14</f>
        <v>1.17</v>
      </c>
      <c r="F14" s="84" t="n">
        <f aca="false">L14+R14</f>
        <v>1.006551</v>
      </c>
      <c r="G14" s="68" t="n">
        <v>1.17</v>
      </c>
      <c r="H14" s="68"/>
      <c r="I14" s="89" t="n">
        <f aca="false">G14*H14/100</f>
        <v>0</v>
      </c>
      <c r="J14" s="68" t="n">
        <v>13.97</v>
      </c>
      <c r="K14" s="89" t="n">
        <f aca="false">G14*J14/100</f>
        <v>0.163449</v>
      </c>
      <c r="L14" s="89" t="n">
        <f aca="false">G14-I14-K14</f>
        <v>1.006551</v>
      </c>
      <c r="M14" s="76" t="n">
        <v>0</v>
      </c>
      <c r="N14" s="76"/>
      <c r="O14" s="71" t="n">
        <f aca="false">M14*N14/100</f>
        <v>0</v>
      </c>
      <c r="P14" s="76"/>
      <c r="Q14" s="71" t="n">
        <f aca="false">M14*P14/100</f>
        <v>0</v>
      </c>
      <c r="R14" s="72" t="n">
        <f aca="false">M14-O14-Q14</f>
        <v>0</v>
      </c>
    </row>
    <row r="15" customFormat="false" ht="14.25" hidden="false" customHeight="true" outlineLevel="0" collapsed="false">
      <c r="B15" s="87" t="s">
        <v>112</v>
      </c>
      <c r="C15" s="90" t="s">
        <v>113</v>
      </c>
      <c r="D15" s="37" t="s">
        <v>96</v>
      </c>
      <c r="E15" s="11" t="n">
        <f aca="false">G15+M15</f>
        <v>0.2</v>
      </c>
      <c r="F15" s="84" t="n">
        <f aca="false">L15+R15</f>
        <v>0.2</v>
      </c>
      <c r="G15" s="68" t="n">
        <v>0.2</v>
      </c>
      <c r="H15" s="68"/>
      <c r="I15" s="89" t="n">
        <f aca="false">G15*H15/100</f>
        <v>0</v>
      </c>
      <c r="J15" s="68"/>
      <c r="K15" s="89" t="n">
        <f aca="false">G15*J15/100</f>
        <v>0</v>
      </c>
      <c r="L15" s="89" t="n">
        <f aca="false">G15-I15-K15</f>
        <v>0.2</v>
      </c>
      <c r="M15" s="76" t="n">
        <v>0</v>
      </c>
      <c r="N15" s="76"/>
      <c r="O15" s="71" t="n">
        <f aca="false">M15*N15/100</f>
        <v>0</v>
      </c>
      <c r="P15" s="76"/>
      <c r="Q15" s="71" t="n">
        <f aca="false">M15*P15/100</f>
        <v>0</v>
      </c>
      <c r="R15" s="72" t="n">
        <v>0</v>
      </c>
    </row>
    <row r="16" customFormat="false" ht="14.25" hidden="false" customHeight="true" outlineLevel="0" collapsed="false">
      <c r="B16" s="87" t="s">
        <v>114</v>
      </c>
      <c r="C16" s="90" t="s">
        <v>115</v>
      </c>
      <c r="D16" s="37" t="s">
        <v>96</v>
      </c>
      <c r="E16" s="11" t="n">
        <f aca="false">G16+M16</f>
        <v>0</v>
      </c>
      <c r="F16" s="84" t="n">
        <f aca="false">L16+R16</f>
        <v>0.62417</v>
      </c>
      <c r="G16" s="68"/>
      <c r="H16" s="68"/>
      <c r="I16" s="89" t="n">
        <f aca="false">G16*H16/100</f>
        <v>0</v>
      </c>
      <c r="J16" s="68"/>
      <c r="K16" s="89" t="n">
        <f aca="false">G16*J16/100</f>
        <v>0</v>
      </c>
      <c r="L16" s="89" t="n">
        <v>0.22</v>
      </c>
      <c r="M16" s="76"/>
      <c r="N16" s="76"/>
      <c r="O16" s="71" t="n">
        <f aca="false">M16*N16/100</f>
        <v>0</v>
      </c>
      <c r="P16" s="76"/>
      <c r="Q16" s="71" t="n">
        <f aca="false">M16*P16/100</f>
        <v>0</v>
      </c>
      <c r="R16" s="83" t="n">
        <f aca="false">O5</f>
        <v>0.40417</v>
      </c>
    </row>
    <row r="17" customFormat="false" ht="15.75" hidden="false" customHeight="true" outlineLevel="0" collapsed="false">
      <c r="B17" s="87" t="s">
        <v>116</v>
      </c>
      <c r="C17" s="90" t="s">
        <v>117</v>
      </c>
      <c r="D17" s="37" t="s">
        <v>96</v>
      </c>
      <c r="E17" s="11" t="n">
        <f aca="false">G17+M17</f>
        <v>0</v>
      </c>
      <c r="F17" s="84" t="n">
        <f aca="false">L17+R17</f>
        <v>0.699584</v>
      </c>
      <c r="G17" s="68"/>
      <c r="H17" s="68"/>
      <c r="I17" s="89" t="n">
        <f aca="false">G17*H17/100</f>
        <v>0</v>
      </c>
      <c r="J17" s="68"/>
      <c r="K17" s="89" t="n">
        <f aca="false">G17*J17/100</f>
        <v>0</v>
      </c>
      <c r="L17" s="89" t="n">
        <v>0.352</v>
      </c>
      <c r="M17" s="76"/>
      <c r="N17" s="76"/>
      <c r="O17" s="71" t="n">
        <f aca="false">M17*N17/100</f>
        <v>0</v>
      </c>
      <c r="P17" s="76"/>
      <c r="Q17" s="71" t="n">
        <f aca="false">M17*P17/100</f>
        <v>0</v>
      </c>
      <c r="R17" s="72" t="n">
        <f aca="false">Q5</f>
        <v>0.347584</v>
      </c>
    </row>
    <row r="18" customFormat="false" ht="29.25" hidden="false" customHeight="true" outlineLevel="0" collapsed="false">
      <c r="B18" s="91" t="s">
        <v>118</v>
      </c>
      <c r="C18" s="90" t="s">
        <v>119</v>
      </c>
      <c r="D18" s="37" t="s">
        <v>107</v>
      </c>
      <c r="E18" s="11" t="n">
        <f aca="false">G18+M18</f>
        <v>3.24</v>
      </c>
      <c r="F18" s="84" t="n">
        <f aca="false">L18+R18</f>
        <v>3.24</v>
      </c>
      <c r="G18" s="68" t="n">
        <v>3.24</v>
      </c>
      <c r="H18" s="68" t="n">
        <v>0</v>
      </c>
      <c r="I18" s="89" t="n">
        <f aca="false">G18*H18/100</f>
        <v>0</v>
      </c>
      <c r="J18" s="68"/>
      <c r="K18" s="89" t="n">
        <f aca="false">G18*J18/100</f>
        <v>0</v>
      </c>
      <c r="L18" s="89" t="n">
        <f aca="false">G18-I18-K18</f>
        <v>3.24</v>
      </c>
      <c r="M18" s="76" t="n">
        <v>0</v>
      </c>
      <c r="N18" s="76"/>
      <c r="O18" s="71" t="n">
        <f aca="false">M18*N18/100</f>
        <v>0</v>
      </c>
      <c r="P18" s="76"/>
      <c r="Q18" s="71" t="n">
        <f aca="false">M18*P18/100</f>
        <v>0</v>
      </c>
      <c r="R18" s="72" t="n">
        <f aca="false">M18-O18-Q18</f>
        <v>0</v>
      </c>
    </row>
    <row r="19" customFormat="false" ht="13.5" hidden="false" customHeight="true" outlineLevel="0" collapsed="false">
      <c r="B19" s="92" t="s">
        <v>120</v>
      </c>
      <c r="C19" s="90" t="s">
        <v>121</v>
      </c>
      <c r="D19" s="37" t="s">
        <v>107</v>
      </c>
      <c r="E19" s="11" t="n">
        <f aca="false">G19+M19</f>
        <v>0.2</v>
      </c>
      <c r="F19" s="93" t="n">
        <f aca="false">L19+R19</f>
        <v>0.18962</v>
      </c>
      <c r="G19" s="68" t="n">
        <v>0.2</v>
      </c>
      <c r="H19" s="68" t="n">
        <v>2.79</v>
      </c>
      <c r="I19" s="89" t="n">
        <f aca="false">G19*H19/100</f>
        <v>0.00558</v>
      </c>
      <c r="J19" s="68" t="n">
        <v>2.4</v>
      </c>
      <c r="K19" s="89" t="n">
        <f aca="false">G19*J19/100</f>
        <v>0.0048</v>
      </c>
      <c r="L19" s="89" t="n">
        <f aca="false">G19-I19-K19</f>
        <v>0.18962</v>
      </c>
      <c r="M19" s="76" t="n">
        <v>0</v>
      </c>
      <c r="N19" s="76" t="n">
        <v>0</v>
      </c>
      <c r="O19" s="71" t="n">
        <f aca="false">M19*N19/100</f>
        <v>0</v>
      </c>
      <c r="P19" s="76"/>
      <c r="Q19" s="71" t="n">
        <f aca="false">M19*P19/100</f>
        <v>0</v>
      </c>
      <c r="R19" s="72" t="n">
        <f aca="false">M19-O19-Q19</f>
        <v>0</v>
      </c>
    </row>
    <row r="20" customFormat="false" ht="12.75" hidden="false" customHeight="false" outlineLevel="0" collapsed="false">
      <c r="B20" s="64"/>
    </row>
  </sheetData>
  <mergeCells count="11">
    <mergeCell ref="B1:V1"/>
    <mergeCell ref="B2:B3"/>
    <mergeCell ref="C2:C3"/>
    <mergeCell ref="D2:D3"/>
    <mergeCell ref="G2:R2"/>
    <mergeCell ref="B5:B6"/>
    <mergeCell ref="C5:C6"/>
    <mergeCell ref="D5:D6"/>
    <mergeCell ref="E5:E6"/>
    <mergeCell ref="G5:G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3.5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false" outlineLevel="0" collapsed="false">
      <c r="B2" s="0" t="s">
        <v>123</v>
      </c>
    </row>
    <row r="3" customFormat="false" ht="107.25" hidden="false" customHeight="true" outlineLevel="0" collapsed="false">
      <c r="A3" s="95" t="s">
        <v>4</v>
      </c>
      <c r="B3" s="18" t="s">
        <v>79</v>
      </c>
      <c r="C3" s="96" t="s">
        <v>124</v>
      </c>
      <c r="D3" s="96"/>
      <c r="E3" s="96"/>
      <c r="F3" s="96" t="s">
        <v>125</v>
      </c>
      <c r="G3" s="96"/>
      <c r="H3" s="96"/>
      <c r="I3" s="96" t="s">
        <v>126</v>
      </c>
      <c r="J3" s="96"/>
      <c r="K3" s="96"/>
    </row>
    <row r="4" customFormat="false" ht="15.75" hidden="false" customHeight="true" outlineLevel="0" collapsed="false">
      <c r="A4" s="95"/>
      <c r="B4" s="18"/>
      <c r="C4" s="97" t="s">
        <v>81</v>
      </c>
      <c r="D4" s="98" t="s">
        <v>82</v>
      </c>
      <c r="E4" s="98"/>
      <c r="F4" s="97" t="s">
        <v>81</v>
      </c>
      <c r="G4" s="98" t="s">
        <v>82</v>
      </c>
      <c r="H4" s="98"/>
      <c r="I4" s="97" t="s">
        <v>81</v>
      </c>
      <c r="J4" s="98" t="s">
        <v>82</v>
      </c>
      <c r="K4" s="98"/>
    </row>
    <row r="5" customFormat="false" ht="48" hidden="false" customHeight="true" outlineLevel="0" collapsed="false">
      <c r="A5" s="95"/>
      <c r="B5" s="18"/>
      <c r="C5" s="99" t="s">
        <v>127</v>
      </c>
      <c r="D5" s="99" t="s">
        <v>85</v>
      </c>
      <c r="E5" s="99" t="s">
        <v>91</v>
      </c>
      <c r="F5" s="99" t="s">
        <v>128</v>
      </c>
      <c r="G5" s="99" t="s">
        <v>85</v>
      </c>
      <c r="H5" s="99" t="s">
        <v>91</v>
      </c>
      <c r="I5" s="99" t="s">
        <v>128</v>
      </c>
      <c r="J5" s="99" t="s">
        <v>85</v>
      </c>
      <c r="K5" s="99" t="s">
        <v>91</v>
      </c>
    </row>
    <row r="6" customFormat="false" ht="15.75" hidden="false" customHeight="false" outlineLevel="0" collapsed="false">
      <c r="A6" s="100" t="s">
        <v>11</v>
      </c>
      <c r="B6" s="101" t="s">
        <v>12</v>
      </c>
      <c r="C6" s="102" t="s">
        <v>13</v>
      </c>
      <c r="D6" s="99" t="s">
        <v>14</v>
      </c>
      <c r="E6" s="99" t="s">
        <v>15</v>
      </c>
      <c r="F6" s="102" t="s">
        <v>129</v>
      </c>
      <c r="G6" s="99" t="s">
        <v>130</v>
      </c>
      <c r="H6" s="99" t="s">
        <v>131</v>
      </c>
      <c r="I6" s="102" t="s">
        <v>132</v>
      </c>
      <c r="J6" s="99" t="s">
        <v>133</v>
      </c>
      <c r="K6" s="99" t="s">
        <v>134</v>
      </c>
    </row>
    <row r="7" customFormat="false" ht="15.75" hidden="false" customHeight="true" outlineLevel="0" collapsed="false">
      <c r="A7" s="11" t="s">
        <v>11</v>
      </c>
      <c r="B7" s="11" t="s">
        <v>95</v>
      </c>
      <c r="C7" s="103" t="n">
        <f aca="false">D7+E7</f>
        <v>9.93</v>
      </c>
      <c r="D7" s="103" t="n">
        <f aca="false">D9+D10+D11+D12+D13+D14+D15+D16+D19+D20+D21+D22+D25</f>
        <v>7.44</v>
      </c>
      <c r="E7" s="103" t="n">
        <f aca="false">E9+E10+E11+E12+E13+E14+E15+E16+E19+E20+E21+E22+E25</f>
        <v>2.49</v>
      </c>
      <c r="F7" s="104" t="n">
        <f aca="false">G7+H7</f>
        <v>11.73</v>
      </c>
      <c r="G7" s="104" t="n">
        <f aca="false">G9+G10+G11+G12+G13+G14+G15+G16+G19+G20+G21+G22+G25</f>
        <v>8.97</v>
      </c>
      <c r="H7" s="104" t="n">
        <f aca="false">H9+H10+H11+H12+H13+H14+H15+H16+H19+H20+H21+H22+H25</f>
        <v>2.76</v>
      </c>
      <c r="I7" s="104" t="n">
        <f aca="false">J7+K7</f>
        <v>6.62</v>
      </c>
      <c r="J7" s="104" t="n">
        <f aca="false">J9+J10+J11+J12+J13+J14+J15+J19+J20+J21+J18</f>
        <v>3.86</v>
      </c>
      <c r="K7" s="104" t="n">
        <f aca="false">K9+K10+K11+K12+K13+K14+K15+K19+K20+K21+K18</f>
        <v>2.76</v>
      </c>
    </row>
    <row r="8" customFormat="false" ht="47.25" hidden="false" customHeight="true" outlineLevel="0" collapsed="false">
      <c r="A8" s="11"/>
      <c r="B8" s="11"/>
      <c r="C8" s="103"/>
      <c r="D8" s="103"/>
      <c r="E8" s="103"/>
      <c r="F8" s="104"/>
      <c r="G8" s="104"/>
      <c r="H8" s="104"/>
      <c r="I8" s="104"/>
      <c r="J8" s="104"/>
      <c r="K8" s="104"/>
    </row>
    <row r="9" customFormat="false" ht="44.25" hidden="false" customHeight="true" outlineLevel="0" collapsed="false">
      <c r="A9" s="87" t="s">
        <v>25</v>
      </c>
      <c r="B9" s="88" t="s">
        <v>97</v>
      </c>
      <c r="C9" s="103" t="n">
        <f aca="false">D9+E9</f>
        <v>2.31</v>
      </c>
      <c r="D9" s="103" t="n">
        <v>0.65</v>
      </c>
      <c r="E9" s="103" t="n">
        <v>1.66</v>
      </c>
      <c r="F9" s="104" t="n">
        <f aca="false">G9+H9</f>
        <v>2.54</v>
      </c>
      <c r="G9" s="104" t="n">
        <v>0.71</v>
      </c>
      <c r="H9" s="104" t="n">
        <v>1.83</v>
      </c>
      <c r="I9" s="104" t="n">
        <f aca="false">J9+K9</f>
        <v>2.55</v>
      </c>
      <c r="J9" s="104" t="n">
        <v>0.72</v>
      </c>
      <c r="K9" s="104" t="n">
        <v>1.83</v>
      </c>
    </row>
    <row r="10" customFormat="false" ht="43.5" hidden="false" customHeight="true" outlineLevel="0" collapsed="false">
      <c r="A10" s="87" t="s">
        <v>37</v>
      </c>
      <c r="B10" s="88" t="s">
        <v>135</v>
      </c>
      <c r="C10" s="103" t="n">
        <f aca="false">D10+E10</f>
        <v>0.5</v>
      </c>
      <c r="D10" s="103" t="n">
        <v>0.3</v>
      </c>
      <c r="E10" s="103" t="n">
        <v>0.2</v>
      </c>
      <c r="F10" s="104" t="n">
        <f aca="false">G10+H10</f>
        <v>0.54</v>
      </c>
      <c r="G10" s="104" t="n">
        <v>0.32</v>
      </c>
      <c r="H10" s="104" t="n">
        <v>0.22</v>
      </c>
      <c r="I10" s="104" t="n">
        <f aca="false">J10+K10</f>
        <v>0.54</v>
      </c>
      <c r="J10" s="104" t="n">
        <v>0.32</v>
      </c>
      <c r="K10" s="104" t="n">
        <v>0.22</v>
      </c>
    </row>
    <row r="11" customFormat="false" ht="43.5" hidden="false" customHeight="true" outlineLevel="0" collapsed="false">
      <c r="A11" s="87" t="s">
        <v>99</v>
      </c>
      <c r="B11" s="90" t="s">
        <v>136</v>
      </c>
      <c r="C11" s="103" t="n">
        <f aca="false">D11+E11</f>
        <v>0.46</v>
      </c>
      <c r="D11" s="105" t="n">
        <v>0.26</v>
      </c>
      <c r="E11" s="105" t="n">
        <v>0.2</v>
      </c>
      <c r="F11" s="104" t="n">
        <f aca="false">G11+H11</f>
        <v>0.51</v>
      </c>
      <c r="G11" s="99" t="n">
        <v>0.29</v>
      </c>
      <c r="H11" s="99" t="n">
        <v>0.22</v>
      </c>
      <c r="I11" s="104" t="n">
        <f aca="false">J11+K11</f>
        <v>0.51</v>
      </c>
      <c r="J11" s="99" t="n">
        <v>0.29</v>
      </c>
      <c r="K11" s="99" t="n">
        <v>0.22</v>
      </c>
    </row>
    <row r="12" customFormat="false" ht="45" hidden="false" customHeight="true" outlineLevel="0" collapsed="false">
      <c r="A12" s="87" t="s">
        <v>101</v>
      </c>
      <c r="B12" s="90" t="s">
        <v>137</v>
      </c>
      <c r="C12" s="103" t="n">
        <f aca="false">D12+E12</f>
        <v>0.33</v>
      </c>
      <c r="D12" s="105" t="n">
        <v>0.19</v>
      </c>
      <c r="E12" s="105" t="n">
        <v>0.14</v>
      </c>
      <c r="F12" s="104" t="n">
        <f aca="false">G12+H12</f>
        <v>0.36</v>
      </c>
      <c r="G12" s="99" t="n">
        <v>0.2</v>
      </c>
      <c r="H12" s="99" t="n">
        <v>0.16</v>
      </c>
      <c r="I12" s="104" t="n">
        <f aca="false">J12+K12</f>
        <v>0.36</v>
      </c>
      <c r="J12" s="99" t="n">
        <v>0.2</v>
      </c>
      <c r="K12" s="99" t="n">
        <v>0.16</v>
      </c>
    </row>
    <row r="13" customFormat="false" ht="30" hidden="false" customHeight="true" outlineLevel="0" collapsed="false">
      <c r="A13" s="78" t="s">
        <v>103</v>
      </c>
      <c r="B13" s="106" t="s">
        <v>138</v>
      </c>
      <c r="C13" s="103" t="n">
        <f aca="false">D13+E13</f>
        <v>0.33</v>
      </c>
      <c r="D13" s="107" t="n">
        <v>0.19</v>
      </c>
      <c r="E13" s="107" t="n">
        <v>0.14</v>
      </c>
      <c r="F13" s="104" t="n">
        <f aca="false">G13+H13</f>
        <v>0.36</v>
      </c>
      <c r="G13" s="108" t="n">
        <v>0.2</v>
      </c>
      <c r="H13" s="108" t="n">
        <v>0.16</v>
      </c>
      <c r="I13" s="104" t="n">
        <f aca="false">J13+K13</f>
        <v>0.36</v>
      </c>
      <c r="J13" s="108" t="n">
        <v>0.2</v>
      </c>
      <c r="K13" s="108" t="n">
        <v>0.16</v>
      </c>
    </row>
    <row r="14" customFormat="false" ht="28.5" hidden="false" customHeight="true" outlineLevel="0" collapsed="false">
      <c r="A14" s="87" t="s">
        <v>105</v>
      </c>
      <c r="B14" s="90" t="s">
        <v>106</v>
      </c>
      <c r="C14" s="103" t="n">
        <f aca="false">D14+E14</f>
        <v>0.25</v>
      </c>
      <c r="D14" s="105" t="n">
        <v>0.1</v>
      </c>
      <c r="E14" s="105" t="n">
        <v>0.15</v>
      </c>
      <c r="F14" s="104" t="n">
        <f aca="false">G14+H14</f>
        <v>0.28</v>
      </c>
      <c r="G14" s="99" t="n">
        <v>0.11</v>
      </c>
      <c r="H14" s="99" t="n">
        <v>0.17</v>
      </c>
      <c r="I14" s="104" t="n">
        <f aca="false">J14+K14</f>
        <v>0.28</v>
      </c>
      <c r="J14" s="99" t="n">
        <v>0.11</v>
      </c>
      <c r="K14" s="99" t="n">
        <v>0.17</v>
      </c>
    </row>
    <row r="15" customFormat="false" ht="29.25" hidden="false" customHeight="false" outlineLevel="0" collapsed="false">
      <c r="A15" s="78" t="s">
        <v>108</v>
      </c>
      <c r="B15" s="106" t="s">
        <v>139</v>
      </c>
      <c r="C15" s="103" t="n">
        <f aca="false">D15+E15</f>
        <v>0.94</v>
      </c>
      <c r="D15" s="107" t="n">
        <v>0.94</v>
      </c>
      <c r="E15" s="107" t="n">
        <v>0</v>
      </c>
      <c r="F15" s="104" t="n">
        <f aca="false">G15+H15</f>
        <v>1.03</v>
      </c>
      <c r="G15" s="108" t="n">
        <v>1.03</v>
      </c>
      <c r="H15" s="108" t="n">
        <v>0</v>
      </c>
      <c r="I15" s="104" t="n">
        <f aca="false">J15+K15</f>
        <v>1.03</v>
      </c>
      <c r="J15" s="108" t="n">
        <v>1.03</v>
      </c>
      <c r="K15" s="108" t="n">
        <v>0</v>
      </c>
    </row>
    <row r="16" customFormat="false" ht="29.25" hidden="false" customHeight="true" outlineLevel="0" collapsed="false">
      <c r="A16" s="109" t="s">
        <v>110</v>
      </c>
      <c r="B16" s="106" t="s">
        <v>140</v>
      </c>
      <c r="C16" s="107" t="n">
        <v>1.17</v>
      </c>
      <c r="D16" s="107" t="n">
        <f aca="false">D17+D18</f>
        <v>1.17</v>
      </c>
      <c r="E16" s="107" t="n">
        <f aca="false">E17+E18</f>
        <v>0</v>
      </c>
      <c r="F16" s="108" t="n">
        <f aca="false">F17+F18</f>
        <v>1.27</v>
      </c>
      <c r="G16" s="108" t="n">
        <f aca="false">G17+G18</f>
        <v>1.27</v>
      </c>
      <c r="H16" s="108" t="n">
        <f aca="false">H17+H18</f>
        <v>0</v>
      </c>
      <c r="I16" s="108" t="n">
        <f aca="false">I17+I18</f>
        <v>0.19</v>
      </c>
      <c r="J16" s="108" t="n">
        <f aca="false">J17+J18</f>
        <v>0.19</v>
      </c>
      <c r="K16" s="108" t="n">
        <f aca="false">K17+K18</f>
        <v>0</v>
      </c>
    </row>
    <row r="17" customFormat="false" ht="14.25" hidden="false" customHeight="true" outlineLevel="0" collapsed="false">
      <c r="A17" s="110"/>
      <c r="B17" s="90" t="s">
        <v>141</v>
      </c>
      <c r="C17" s="103"/>
      <c r="D17" s="105" t="n">
        <v>1.01</v>
      </c>
      <c r="E17" s="105"/>
      <c r="F17" s="104" t="n">
        <f aca="false">H17+G17</f>
        <v>1.08</v>
      </c>
      <c r="G17" s="99" t="n">
        <v>1.08</v>
      </c>
      <c r="H17" s="99" t="n">
        <v>0</v>
      </c>
      <c r="I17" s="104" t="n">
        <f aca="false">J17+K17</f>
        <v>0</v>
      </c>
      <c r="J17" s="99" t="n">
        <v>0</v>
      </c>
      <c r="K17" s="99" t="n">
        <v>0</v>
      </c>
    </row>
    <row r="18" customFormat="false" ht="15.75" hidden="false" customHeight="true" outlineLevel="0" collapsed="false">
      <c r="A18" s="87"/>
      <c r="B18" s="90" t="s">
        <v>142</v>
      </c>
      <c r="C18" s="103"/>
      <c r="D18" s="105" t="n">
        <v>0.16</v>
      </c>
      <c r="E18" s="105" t="n">
        <v>0</v>
      </c>
      <c r="F18" s="104" t="n">
        <f aca="false">G18+H18</f>
        <v>0.19</v>
      </c>
      <c r="G18" s="99" t="n">
        <v>0.19</v>
      </c>
      <c r="H18" s="99" t="n">
        <v>0</v>
      </c>
      <c r="I18" s="104" t="n">
        <f aca="false">J18+K18</f>
        <v>0.19</v>
      </c>
      <c r="J18" s="99" t="n">
        <v>0.19</v>
      </c>
      <c r="K18" s="99" t="n">
        <v>0</v>
      </c>
    </row>
    <row r="19" customFormat="false" ht="31.5" hidden="false" customHeight="true" outlineLevel="0" collapsed="false">
      <c r="A19" s="78" t="s">
        <v>112</v>
      </c>
      <c r="B19" s="106" t="s">
        <v>113</v>
      </c>
      <c r="C19" s="103" t="n">
        <f aca="false">D19+E19</f>
        <v>0.2</v>
      </c>
      <c r="D19" s="107" t="n">
        <v>0.2</v>
      </c>
      <c r="E19" s="107" t="n">
        <v>0</v>
      </c>
      <c r="F19" s="104" t="n">
        <f aca="false">G19+H19</f>
        <v>0.24</v>
      </c>
      <c r="G19" s="108" t="n">
        <v>0.24</v>
      </c>
      <c r="H19" s="108" t="n">
        <v>0</v>
      </c>
      <c r="I19" s="104" t="n">
        <f aca="false">J19+K19</f>
        <v>0.24</v>
      </c>
      <c r="J19" s="108" t="n">
        <v>0.24</v>
      </c>
      <c r="K19" s="108" t="n">
        <v>0</v>
      </c>
    </row>
    <row r="20" customFormat="false" ht="14.25" hidden="false" customHeight="true" outlineLevel="0" collapsed="false">
      <c r="A20" s="87" t="s">
        <v>114</v>
      </c>
      <c r="B20" s="90" t="s">
        <v>115</v>
      </c>
      <c r="C20" s="103" t="n">
        <f aca="false">D20+E20</f>
        <v>0</v>
      </c>
      <c r="D20" s="105"/>
      <c r="E20" s="105"/>
      <c r="F20" s="104" t="n">
        <f aca="false">G20+H20</f>
        <v>0.48</v>
      </c>
      <c r="G20" s="99" t="n">
        <v>0.48</v>
      </c>
      <c r="H20" s="99" t="n">
        <v>0</v>
      </c>
      <c r="I20" s="104" t="n">
        <f aca="false">J20+K20</f>
        <v>0.48</v>
      </c>
      <c r="J20" s="99" t="n">
        <v>0.48</v>
      </c>
      <c r="K20" s="99" t="n">
        <v>0</v>
      </c>
    </row>
    <row r="21" customFormat="false" ht="28.5" hidden="false" customHeight="true" outlineLevel="0" collapsed="false">
      <c r="A21" s="87" t="s">
        <v>116</v>
      </c>
      <c r="B21" s="90" t="s">
        <v>117</v>
      </c>
      <c r="C21" s="103" t="n">
        <f aca="false">D21+E21</f>
        <v>0</v>
      </c>
      <c r="D21" s="105"/>
      <c r="E21" s="105"/>
      <c r="F21" s="104" t="n">
        <f aca="false">G21+H21</f>
        <v>0.08</v>
      </c>
      <c r="G21" s="99" t="n">
        <v>0.08</v>
      </c>
      <c r="H21" s="99" t="n">
        <v>0</v>
      </c>
      <c r="I21" s="104" t="n">
        <f aca="false">J21+K21</f>
        <v>0.08</v>
      </c>
      <c r="J21" s="99" t="n">
        <v>0.08</v>
      </c>
      <c r="K21" s="99" t="n">
        <v>0</v>
      </c>
    </row>
    <row r="22" customFormat="false" ht="30" hidden="false" customHeight="true" outlineLevel="0" collapsed="false">
      <c r="A22" s="91" t="s">
        <v>118</v>
      </c>
      <c r="B22" s="90" t="s">
        <v>143</v>
      </c>
      <c r="C22" s="103" t="n">
        <f aca="false">E22+D22</f>
        <v>3.24</v>
      </c>
      <c r="D22" s="105" t="n">
        <v>3.24</v>
      </c>
      <c r="E22" s="105" t="n">
        <v>0</v>
      </c>
      <c r="F22" s="104" t="n">
        <f aca="false">G22+H22</f>
        <v>3.82</v>
      </c>
      <c r="G22" s="99" t="n">
        <v>3.82</v>
      </c>
      <c r="H22" s="99" t="n">
        <v>0</v>
      </c>
      <c r="I22" s="104" t="n">
        <f aca="false">J22+K22</f>
        <v>0</v>
      </c>
      <c r="J22" s="99" t="n">
        <v>0</v>
      </c>
      <c r="K22" s="99" t="n">
        <v>0</v>
      </c>
    </row>
    <row r="23" customFormat="false" ht="15" hidden="false" customHeight="true" outlineLevel="0" collapsed="false">
      <c r="A23" s="91"/>
      <c r="B23" s="90" t="s">
        <v>144</v>
      </c>
      <c r="C23" s="103" t="n">
        <f aca="false">E23+D23</f>
        <v>2.96</v>
      </c>
      <c r="D23" s="105" t="n">
        <v>2.96</v>
      </c>
      <c r="E23" s="105" t="n">
        <v>0</v>
      </c>
      <c r="F23" s="104" t="n">
        <f aca="false">G23+H23</f>
        <v>3.49</v>
      </c>
      <c r="G23" s="99" t="n">
        <v>3.49</v>
      </c>
      <c r="H23" s="99" t="n">
        <v>0</v>
      </c>
      <c r="I23" s="104"/>
      <c r="J23" s="99"/>
      <c r="K23" s="99"/>
    </row>
    <row r="24" customFormat="false" ht="15" hidden="false" customHeight="true" outlineLevel="0" collapsed="false">
      <c r="A24" s="91"/>
      <c r="B24" s="90" t="s">
        <v>145</v>
      </c>
      <c r="C24" s="103" t="n">
        <f aca="false">E24+D24</f>
        <v>0.28</v>
      </c>
      <c r="D24" s="105" t="n">
        <v>0.28</v>
      </c>
      <c r="E24" s="105" t="n">
        <v>0</v>
      </c>
      <c r="F24" s="104" t="n">
        <f aca="false">H24+G24</f>
        <v>0.33</v>
      </c>
      <c r="G24" s="99" t="n">
        <v>0.33</v>
      </c>
      <c r="H24" s="99" t="n">
        <v>0</v>
      </c>
      <c r="I24" s="104"/>
      <c r="J24" s="99"/>
      <c r="K24" s="99"/>
    </row>
    <row r="25" customFormat="false" ht="30.75" hidden="false" customHeight="true" outlineLevel="0" collapsed="false">
      <c r="A25" s="92" t="s">
        <v>120</v>
      </c>
      <c r="B25" s="90" t="s">
        <v>146</v>
      </c>
      <c r="C25" s="103" t="n">
        <f aca="false">D25+E25</f>
        <v>0.2</v>
      </c>
      <c r="D25" s="105" t="n">
        <v>0.2</v>
      </c>
      <c r="E25" s="105" t="n">
        <v>0</v>
      </c>
      <c r="F25" s="104" t="n">
        <f aca="false">G25+H25</f>
        <v>0.22</v>
      </c>
      <c r="G25" s="99" t="n">
        <v>0.22</v>
      </c>
      <c r="H25" s="99" t="n">
        <v>0</v>
      </c>
      <c r="I25" s="104" t="n">
        <f aca="false">J25+K25</f>
        <v>0</v>
      </c>
      <c r="J25" s="99" t="n">
        <v>0</v>
      </c>
      <c r="K25" s="99" t="n">
        <v>0</v>
      </c>
    </row>
    <row r="27" customFormat="false" ht="28.5" hidden="false" customHeight="false" outlineLevel="0" collapsed="false">
      <c r="B27" s="111" t="s">
        <v>147</v>
      </c>
    </row>
  </sheetData>
  <mergeCells count="20">
    <mergeCell ref="A1:L1"/>
    <mergeCell ref="A3:A5"/>
    <mergeCell ref="B3:B5"/>
    <mergeCell ref="C3:E3"/>
    <mergeCell ref="F3:H3"/>
    <mergeCell ref="I3:K3"/>
    <mergeCell ref="D4:E4"/>
    <mergeCell ref="G4:H4"/>
    <mergeCell ref="J4:K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8" right="0.7875" top="0.984027777777778" bottom="1.0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85"/>
    <col collapsed="false" customWidth="true" hidden="true" outlineLevel="0" max="3" min="3" style="0" width="6.28"/>
    <col collapsed="false" customWidth="true" hidden="true" outlineLevel="0" max="4" min="4" style="0" width="5.99"/>
    <col collapsed="false" customWidth="true" hidden="true" outlineLevel="0" max="5" min="5" style="0" width="7.85"/>
    <col collapsed="false" customWidth="true" hidden="tru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99"/>
    <col collapsed="false" customWidth="true" hidden="true" outlineLevel="0" max="9" min="9" style="0" width="6.28"/>
    <col collapsed="false" customWidth="true" hidden="false" outlineLevel="0" max="11" min="11" style="0" width="5.71"/>
  </cols>
  <sheetData>
    <row r="1" customFormat="false" ht="74.25" hidden="false" customHeight="true" outlineLevel="0" collapsed="false">
      <c r="A1" s="112" t="s">
        <v>14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87.6" hidden="false" customHeight="true" outlineLevel="0" collapsed="false">
      <c r="A2" s="11" t="s">
        <v>4</v>
      </c>
      <c r="B2" s="11" t="s">
        <v>79</v>
      </c>
      <c r="C2" s="113" t="s">
        <v>149</v>
      </c>
      <c r="D2" s="113" t="s">
        <v>150</v>
      </c>
      <c r="E2" s="113" t="s">
        <v>151</v>
      </c>
      <c r="F2" s="113" t="s">
        <v>152</v>
      </c>
      <c r="G2" s="114" t="s">
        <v>153</v>
      </c>
      <c r="H2" s="115" t="s">
        <v>154</v>
      </c>
      <c r="I2" s="115"/>
      <c r="J2" s="114"/>
      <c r="K2" s="115"/>
    </row>
    <row r="3" customFormat="false" ht="15.75" hidden="false" customHeight="false" outlineLevel="0" collapsed="false">
      <c r="A3" s="116" t="s">
        <v>11</v>
      </c>
      <c r="B3" s="116" t="s">
        <v>12</v>
      </c>
      <c r="C3" s="116" t="s">
        <v>13</v>
      </c>
      <c r="D3" s="117" t="s">
        <v>14</v>
      </c>
      <c r="E3" s="117" t="s">
        <v>15</v>
      </c>
      <c r="F3" s="118" t="s">
        <v>129</v>
      </c>
      <c r="G3" s="119" t="s">
        <v>13</v>
      </c>
      <c r="H3" s="120" t="s">
        <v>14</v>
      </c>
      <c r="I3" s="120"/>
      <c r="J3" s="120" t="s">
        <v>15</v>
      </c>
      <c r="K3" s="120"/>
    </row>
    <row r="4" customFormat="false" ht="54.6" hidden="false" customHeight="true" outlineLevel="0" collapsed="false">
      <c r="A4" s="121"/>
      <c r="B4" s="122" t="s">
        <v>155</v>
      </c>
      <c r="C4" s="123" t="e">
        <f aca="false">C5+#REF!</f>
        <v>#REF!</v>
      </c>
      <c r="D4" s="124" t="n">
        <v>1</v>
      </c>
      <c r="E4" s="124"/>
      <c r="F4" s="125"/>
      <c r="G4" s="126"/>
      <c r="H4" s="126" t="n">
        <v>13.44</v>
      </c>
      <c r="I4" s="127"/>
      <c r="J4" s="126"/>
      <c r="K4" s="128"/>
    </row>
    <row r="5" customFormat="false" ht="19.15" hidden="false" customHeight="true" outlineLevel="0" collapsed="false">
      <c r="A5" s="129" t="s">
        <v>11</v>
      </c>
      <c r="B5" s="129" t="s">
        <v>156</v>
      </c>
      <c r="C5" s="130" t="e">
        <f aca="false">C6+C12+C15+#REF!+C16+C17+C18+C19+C20+C21+C22+C24+#REF!</f>
        <v>#REF!</v>
      </c>
      <c r="D5" s="131" t="e">
        <f aca="false">C5/C4*100</f>
        <v>#REF!</v>
      </c>
      <c r="E5" s="131" t="n">
        <v>100</v>
      </c>
      <c r="F5" s="132"/>
      <c r="G5" s="133"/>
      <c r="H5" s="133" t="n">
        <v>9.01</v>
      </c>
      <c r="I5" s="127"/>
      <c r="J5" s="133"/>
      <c r="K5" s="128"/>
    </row>
    <row r="6" customFormat="false" ht="16.5" hidden="false" customHeight="true" outlineLevel="0" collapsed="false">
      <c r="A6" s="134" t="s">
        <v>25</v>
      </c>
      <c r="B6" s="11" t="s">
        <v>157</v>
      </c>
      <c r="C6" s="93" t="n">
        <f aca="false">C7+C8+C9+C10+C11</f>
        <v>0.98</v>
      </c>
      <c r="D6" s="135" t="e">
        <f aca="false">C6/C4*100</f>
        <v>#REF!</v>
      </c>
      <c r="E6" s="135" t="e">
        <f aca="false">C6/C5*100</f>
        <v>#REF!</v>
      </c>
      <c r="F6" s="136" t="n">
        <v>100</v>
      </c>
      <c r="G6" s="137"/>
      <c r="H6" s="137" t="n">
        <v>1.6</v>
      </c>
      <c r="I6" s="138"/>
      <c r="J6" s="137"/>
      <c r="K6" s="128"/>
    </row>
    <row r="7" s="149" customFormat="true" ht="29.25" hidden="false" customHeight="true" outlineLevel="0" collapsed="false">
      <c r="A7" s="139" t="s">
        <v>37</v>
      </c>
      <c r="B7" s="140" t="s">
        <v>158</v>
      </c>
      <c r="C7" s="141" t="n">
        <v>0.6</v>
      </c>
      <c r="D7" s="142" t="e">
        <f aca="false">C7/C4*100</f>
        <v>#REF!</v>
      </c>
      <c r="E7" s="143" t="e">
        <f aca="false">C7/C5*100</f>
        <v>#REF!</v>
      </c>
      <c r="F7" s="144" t="n">
        <f aca="false">C7/C6*100</f>
        <v>61.2244897959184</v>
      </c>
      <c r="G7" s="145"/>
      <c r="H7" s="146" t="n">
        <v>0.35</v>
      </c>
      <c r="I7" s="147"/>
      <c r="J7" s="146"/>
      <c r="K7" s="148"/>
    </row>
    <row r="8" s="149" customFormat="true" ht="16.15" hidden="false" customHeight="true" outlineLevel="0" collapsed="false">
      <c r="A8" s="139" t="s">
        <v>99</v>
      </c>
      <c r="B8" s="11" t="s">
        <v>159</v>
      </c>
      <c r="C8" s="141"/>
      <c r="D8" s="143"/>
      <c r="E8" s="143"/>
      <c r="F8" s="144"/>
      <c r="G8" s="145"/>
      <c r="H8" s="146" t="n">
        <v>0.25</v>
      </c>
      <c r="I8" s="147"/>
      <c r="J8" s="146"/>
      <c r="K8" s="148"/>
    </row>
    <row r="9" s="149" customFormat="true" ht="16.5" hidden="false" customHeight="true" outlineLevel="0" collapsed="false">
      <c r="A9" s="139" t="s">
        <v>101</v>
      </c>
      <c r="B9" s="140" t="s">
        <v>160</v>
      </c>
      <c r="C9" s="141" t="n">
        <v>0.04</v>
      </c>
      <c r="D9" s="143" t="e">
        <f aca="false">C9/C4*100</f>
        <v>#REF!</v>
      </c>
      <c r="E9" s="143" t="e">
        <f aca="false">C9/C5*100</f>
        <v>#REF!</v>
      </c>
      <c r="F9" s="144" t="n">
        <f aca="false">C9/C6*100</f>
        <v>4.08163265306123</v>
      </c>
      <c r="G9" s="145"/>
      <c r="H9" s="146" t="n">
        <v>0.15</v>
      </c>
      <c r="I9" s="147"/>
      <c r="J9" s="146"/>
      <c r="K9" s="148"/>
    </row>
    <row r="10" s="149" customFormat="true" ht="17.25" hidden="false" customHeight="true" outlineLevel="0" collapsed="false">
      <c r="A10" s="139" t="s">
        <v>103</v>
      </c>
      <c r="B10" s="140" t="s">
        <v>161</v>
      </c>
      <c r="C10" s="141" t="n">
        <v>0.1</v>
      </c>
      <c r="D10" s="143" t="e">
        <f aca="false">C10/C4*100</f>
        <v>#REF!</v>
      </c>
      <c r="E10" s="143" t="e">
        <f aca="false">C10/C5*100</f>
        <v>#REF!</v>
      </c>
      <c r="F10" s="144" t="n">
        <f aca="false">C10/C6*100</f>
        <v>10.2040816326531</v>
      </c>
      <c r="G10" s="145"/>
      <c r="H10" s="146" t="n">
        <v>0.01</v>
      </c>
      <c r="I10" s="147"/>
      <c r="J10" s="146"/>
      <c r="K10" s="148"/>
    </row>
    <row r="11" s="149" customFormat="true" ht="17.25" hidden="false" customHeight="true" outlineLevel="0" collapsed="false">
      <c r="A11" s="150" t="s">
        <v>105</v>
      </c>
      <c r="B11" s="140" t="s">
        <v>162</v>
      </c>
      <c r="C11" s="151" t="n">
        <v>0.24</v>
      </c>
      <c r="D11" s="142" t="e">
        <f aca="false">C11/C4*100</f>
        <v>#REF!</v>
      </c>
      <c r="E11" s="142" t="e">
        <f aca="false">C11/C5*100</f>
        <v>#REF!</v>
      </c>
      <c r="F11" s="144" t="n">
        <f aca="false">C11/C6*100</f>
        <v>24.4897959183673</v>
      </c>
      <c r="G11" s="152"/>
      <c r="H11" s="146" t="n">
        <v>0.15</v>
      </c>
      <c r="I11" s="147"/>
      <c r="J11" s="146"/>
      <c r="K11" s="148"/>
    </row>
    <row r="12" customFormat="false" ht="15.75" hidden="false" customHeight="false" outlineLevel="0" collapsed="false">
      <c r="A12" s="11" t="s">
        <v>108</v>
      </c>
      <c r="B12" s="11" t="s">
        <v>163</v>
      </c>
      <c r="C12" s="93" t="n">
        <f aca="false">C13+C14</f>
        <v>0.18</v>
      </c>
      <c r="D12" s="153"/>
      <c r="E12" s="135" t="e">
        <f aca="false">C12/C5*100</f>
        <v>#REF!</v>
      </c>
      <c r="F12" s="154" t="n">
        <v>100</v>
      </c>
      <c r="G12" s="137"/>
      <c r="H12" s="137" t="n">
        <v>0.22</v>
      </c>
      <c r="I12" s="138"/>
      <c r="J12" s="137"/>
      <c r="K12" s="128"/>
    </row>
    <row r="13" s="158" customFormat="true" ht="16.5" hidden="false" customHeight="true" outlineLevel="0" collapsed="false">
      <c r="A13" s="11" t="s">
        <v>110</v>
      </c>
      <c r="B13" s="11" t="s">
        <v>164</v>
      </c>
      <c r="C13" s="39"/>
      <c r="D13" s="153"/>
      <c r="E13" s="153"/>
      <c r="F13" s="155"/>
      <c r="G13" s="156"/>
      <c r="H13" s="137" t="n">
        <v>0.7</v>
      </c>
      <c r="I13" s="138"/>
      <c r="J13" s="157"/>
      <c r="K13" s="128"/>
    </row>
    <row r="14" s="158" customFormat="true" ht="15" hidden="false" customHeight="true" outlineLevel="0" collapsed="false">
      <c r="A14" s="11" t="s">
        <v>112</v>
      </c>
      <c r="B14" s="157" t="s">
        <v>165</v>
      </c>
      <c r="C14" s="39" t="n">
        <v>0.18</v>
      </c>
      <c r="D14" s="153" t="e">
        <f aca="false">C14/C4*100</f>
        <v>#REF!</v>
      </c>
      <c r="E14" s="153" t="e">
        <f aca="false">C14/C5*100</f>
        <v>#REF!</v>
      </c>
      <c r="F14" s="155" t="n">
        <f aca="false">C14/C12*100</f>
        <v>100</v>
      </c>
      <c r="G14" s="156"/>
      <c r="H14" s="137" t="n">
        <v>1.63</v>
      </c>
      <c r="I14" s="138"/>
      <c r="J14" s="157"/>
      <c r="K14" s="128"/>
    </row>
    <row r="15" customFormat="false" ht="16.5" hidden="false" customHeight="true" outlineLevel="0" collapsed="false">
      <c r="A15" s="11" t="s">
        <v>114</v>
      </c>
      <c r="B15" s="11" t="s">
        <v>166</v>
      </c>
      <c r="C15" s="93"/>
      <c r="D15" s="135"/>
      <c r="E15" s="135"/>
      <c r="F15" s="136"/>
      <c r="G15" s="137"/>
      <c r="H15" s="157" t="n">
        <v>0.44</v>
      </c>
      <c r="I15" s="138"/>
      <c r="J15" s="157"/>
      <c r="K15" s="128"/>
    </row>
    <row r="16" customFormat="false" ht="31.5" hidden="false" customHeight="true" outlineLevel="0" collapsed="false">
      <c r="A16" s="11" t="s">
        <v>116</v>
      </c>
      <c r="B16" s="11" t="s">
        <v>167</v>
      </c>
      <c r="C16" s="11"/>
      <c r="D16" s="135"/>
      <c r="E16" s="135"/>
      <c r="F16" s="136"/>
      <c r="G16" s="157"/>
      <c r="H16" s="157" t="n">
        <v>2.01</v>
      </c>
      <c r="I16" s="138"/>
      <c r="J16" s="157"/>
      <c r="K16" s="128"/>
    </row>
    <row r="17" customFormat="false" ht="18.6" hidden="false" customHeight="true" outlineLevel="0" collapsed="false">
      <c r="A17" s="11" t="s">
        <v>118</v>
      </c>
      <c r="B17" s="11" t="s">
        <v>168</v>
      </c>
      <c r="C17" s="11"/>
      <c r="D17" s="135"/>
      <c r="E17" s="135"/>
      <c r="F17" s="136"/>
      <c r="G17" s="157"/>
      <c r="H17" s="157" t="n">
        <v>0.35</v>
      </c>
      <c r="I17" s="138"/>
      <c r="J17" s="157"/>
      <c r="K17" s="128"/>
    </row>
    <row r="18" customFormat="false" ht="16.9" hidden="false" customHeight="true" outlineLevel="0" collapsed="false">
      <c r="A18" s="11" t="s">
        <v>120</v>
      </c>
      <c r="B18" s="11" t="s">
        <v>169</v>
      </c>
      <c r="C18" s="93"/>
      <c r="D18" s="135"/>
      <c r="E18" s="135"/>
      <c r="F18" s="136"/>
      <c r="G18" s="137"/>
      <c r="H18" s="157" t="n">
        <v>0.07</v>
      </c>
      <c r="I18" s="138"/>
      <c r="J18" s="157"/>
      <c r="K18" s="128"/>
    </row>
    <row r="19" customFormat="false" ht="19.15" hidden="false" customHeight="true" outlineLevel="0" collapsed="false">
      <c r="A19" s="11" t="s">
        <v>170</v>
      </c>
      <c r="B19" s="11" t="s">
        <v>171</v>
      </c>
      <c r="C19" s="93"/>
      <c r="D19" s="135"/>
      <c r="E19" s="135"/>
      <c r="F19" s="136"/>
      <c r="G19" s="137"/>
      <c r="H19" s="157" t="n">
        <v>0.25</v>
      </c>
      <c r="I19" s="138"/>
      <c r="J19" s="157"/>
      <c r="K19" s="128"/>
    </row>
    <row r="20" customFormat="false" ht="15.75" hidden="false" customHeight="true" outlineLevel="0" collapsed="false">
      <c r="A20" s="11" t="s">
        <v>172</v>
      </c>
      <c r="B20" s="11" t="s">
        <v>173</v>
      </c>
      <c r="C20" s="11"/>
      <c r="D20" s="135"/>
      <c r="E20" s="135"/>
      <c r="F20" s="136"/>
      <c r="G20" s="157"/>
      <c r="H20" s="157" t="n">
        <v>0.15</v>
      </c>
      <c r="I20" s="138"/>
      <c r="J20" s="157"/>
      <c r="K20" s="128"/>
    </row>
    <row r="21" customFormat="false" ht="20.25" hidden="false" customHeight="true" outlineLevel="0" collapsed="false">
      <c r="A21" s="11" t="s">
        <v>174</v>
      </c>
      <c r="B21" s="11" t="s">
        <v>175</v>
      </c>
      <c r="C21" s="11"/>
      <c r="D21" s="135"/>
      <c r="E21" s="135"/>
      <c r="F21" s="136"/>
      <c r="G21" s="157"/>
      <c r="H21" s="157" t="n">
        <v>0.53</v>
      </c>
      <c r="I21" s="138"/>
      <c r="J21" s="157"/>
      <c r="K21" s="128"/>
    </row>
    <row r="22" customFormat="false" ht="2.25" hidden="true" customHeight="true" outlineLevel="0" collapsed="false">
      <c r="A22" s="11"/>
      <c r="B22" s="11"/>
      <c r="C22" s="11"/>
      <c r="D22" s="135"/>
      <c r="E22" s="135"/>
      <c r="F22" s="136"/>
      <c r="G22" s="157"/>
      <c r="H22" s="137" t="n">
        <f aca="false">SUM(H6:H21)</f>
        <v>8.86</v>
      </c>
      <c r="I22" s="138"/>
      <c r="J22" s="159"/>
      <c r="K22" s="128"/>
    </row>
    <row r="23" customFormat="false" ht="33.75" hidden="false" customHeight="true" outlineLevel="0" collapsed="false">
      <c r="A23" s="157" t="s">
        <v>176</v>
      </c>
      <c r="B23" s="11" t="s">
        <v>177</v>
      </c>
      <c r="C23" s="11"/>
      <c r="D23" s="135"/>
      <c r="E23" s="135"/>
      <c r="F23" s="136"/>
      <c r="G23" s="157"/>
      <c r="H23" s="157" t="n">
        <v>0.15</v>
      </c>
      <c r="I23" s="138"/>
      <c r="J23" s="159"/>
      <c r="K23" s="128"/>
    </row>
    <row r="24" s="161" customFormat="true" ht="18.75" hidden="false" customHeight="true" outlineLevel="0" collapsed="false">
      <c r="A24" s="129" t="s">
        <v>12</v>
      </c>
      <c r="B24" s="129" t="s">
        <v>178</v>
      </c>
      <c r="C24" s="129" t="n">
        <v>2.38</v>
      </c>
      <c r="D24" s="160" t="e">
        <f aca="false">C24/#REF!*100</f>
        <v>#REF!</v>
      </c>
      <c r="E24" s="160" t="e">
        <f aca="false">E25+E30+E31+E32+#REF!+#REF!</f>
        <v>#REF!</v>
      </c>
      <c r="F24" s="132"/>
      <c r="G24" s="133"/>
      <c r="H24" s="133" t="n">
        <v>1.59</v>
      </c>
      <c r="I24" s="127"/>
      <c r="J24" s="133"/>
      <c r="K24" s="128"/>
    </row>
    <row r="25" customFormat="false" ht="15.75" hidden="true" customHeight="true" outlineLevel="0" collapsed="false">
      <c r="A25" s="11"/>
      <c r="B25" s="11" t="s">
        <v>179</v>
      </c>
      <c r="C25" s="11"/>
      <c r="D25" s="135"/>
      <c r="E25" s="135"/>
      <c r="F25" s="136"/>
      <c r="G25" s="157"/>
      <c r="H25" s="137"/>
      <c r="I25" s="138"/>
      <c r="J25" s="137" t="n">
        <v>3</v>
      </c>
      <c r="K25" s="128"/>
    </row>
    <row r="26" customFormat="false" ht="15.75" hidden="true" customHeight="true" outlineLevel="0" collapsed="false">
      <c r="A26" s="11"/>
      <c r="B26" s="11" t="s">
        <v>180</v>
      </c>
      <c r="C26" s="11"/>
      <c r="D26" s="135"/>
      <c r="E26" s="135"/>
      <c r="F26" s="136"/>
      <c r="G26" s="157"/>
      <c r="H26" s="157"/>
      <c r="I26" s="138"/>
      <c r="J26" s="157" t="n">
        <v>0.01</v>
      </c>
      <c r="K26" s="128"/>
    </row>
    <row r="27" customFormat="false" ht="15.75" hidden="true" customHeight="true" outlineLevel="0" collapsed="false">
      <c r="A27" s="11"/>
      <c r="B27" s="11" t="s">
        <v>181</v>
      </c>
      <c r="C27" s="11"/>
      <c r="D27" s="135"/>
      <c r="E27" s="135"/>
      <c r="F27" s="136"/>
      <c r="G27" s="157"/>
      <c r="H27" s="157"/>
      <c r="I27" s="138"/>
      <c r="J27" s="157" t="n">
        <v>0.04</v>
      </c>
      <c r="K27" s="128"/>
    </row>
    <row r="28" customFormat="false" ht="15.75" hidden="true" customHeight="true" outlineLevel="0" collapsed="false">
      <c r="A28" s="11"/>
      <c r="B28" s="11" t="s">
        <v>182</v>
      </c>
      <c r="C28" s="11"/>
      <c r="D28" s="135"/>
      <c r="E28" s="135"/>
      <c r="F28" s="136"/>
      <c r="G28" s="157"/>
      <c r="H28" s="157"/>
      <c r="I28" s="138"/>
      <c r="J28" s="157" t="n">
        <v>0.1</v>
      </c>
      <c r="K28" s="128"/>
    </row>
    <row r="29" customFormat="false" ht="31.9" hidden="true" customHeight="true" outlineLevel="0" collapsed="false">
      <c r="A29" s="11" t="s">
        <v>170</v>
      </c>
      <c r="B29" s="11" t="s">
        <v>183</v>
      </c>
      <c r="C29" s="11" t="n">
        <v>0.78</v>
      </c>
      <c r="D29" s="135" t="e">
        <f aca="false">C29/C4*100</f>
        <v>#REF!</v>
      </c>
      <c r="E29" s="135" t="e">
        <f aca="false">C29/C5*100</f>
        <v>#REF!</v>
      </c>
      <c r="F29" s="136"/>
      <c r="G29" s="157"/>
      <c r="H29" s="157"/>
      <c r="I29" s="138"/>
      <c r="J29" s="157"/>
      <c r="K29" s="128"/>
    </row>
    <row r="30" customFormat="false" ht="31.15" hidden="true" customHeight="true" outlineLevel="0" collapsed="false">
      <c r="A30" s="11" t="s">
        <v>172</v>
      </c>
      <c r="B30" s="11" t="s">
        <v>184</v>
      </c>
      <c r="C30" s="11" t="n">
        <v>0.78</v>
      </c>
      <c r="D30" s="135" t="e">
        <f aca="false">C30/C4*100</f>
        <v>#REF!</v>
      </c>
      <c r="E30" s="135" t="e">
        <f aca="false">C30/C5*100</f>
        <v>#REF!</v>
      </c>
      <c r="F30" s="136"/>
      <c r="G30" s="157"/>
      <c r="H30" s="157"/>
      <c r="I30" s="138"/>
      <c r="J30" s="157"/>
      <c r="K30" s="128"/>
    </row>
    <row r="31" customFormat="false" ht="30" hidden="true" customHeight="true" outlineLevel="0" collapsed="false">
      <c r="A31" s="11" t="s">
        <v>174</v>
      </c>
      <c r="B31" s="11" t="s">
        <v>185</v>
      </c>
      <c r="C31" s="11" t="n">
        <v>0.78</v>
      </c>
      <c r="D31" s="135" t="e">
        <f aca="false">C31/C4*100</f>
        <v>#REF!</v>
      </c>
      <c r="E31" s="135" t="e">
        <f aca="false">C31/C5*100</f>
        <v>#REF!</v>
      </c>
      <c r="F31" s="136"/>
      <c r="G31" s="157"/>
      <c r="H31" s="157"/>
      <c r="I31" s="138"/>
      <c r="J31" s="157"/>
      <c r="K31" s="128"/>
    </row>
    <row r="32" customFormat="false" ht="16.5" hidden="false" customHeight="true" outlineLevel="0" collapsed="false">
      <c r="A32" s="133" t="s">
        <v>13</v>
      </c>
      <c r="B32" s="162" t="s">
        <v>186</v>
      </c>
      <c r="C32" s="11"/>
      <c r="D32" s="135"/>
      <c r="E32" s="135"/>
      <c r="F32" s="136"/>
      <c r="G32" s="157"/>
      <c r="H32" s="163" t="n">
        <v>2.84</v>
      </c>
      <c r="I32" s="138"/>
      <c r="J32" s="137"/>
      <c r="K32" s="128"/>
    </row>
    <row r="33" customFormat="false" ht="15.7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29.25" hidden="true" customHeight="true" outlineLevel="0" collapsed="false">
      <c r="A35" s="164"/>
      <c r="B35" s="164"/>
      <c r="C35" s="164"/>
      <c r="D35" s="164"/>
      <c r="E35" s="164"/>
      <c r="F35" s="164"/>
      <c r="G35" s="164"/>
      <c r="H35" s="164"/>
    </row>
    <row r="36" customFormat="false" ht="18" hidden="false" customHeight="true" outlineLevel="0" collapsed="false">
      <c r="A36" s="164"/>
      <c r="B36" s="165"/>
      <c r="C36" s="164"/>
      <c r="D36" s="164"/>
      <c r="E36" s="164"/>
      <c r="F36" s="164"/>
      <c r="G36" s="164"/>
      <c r="H36" s="164"/>
    </row>
    <row r="37" customFormat="false" ht="19.5" hidden="false" customHeight="true" outlineLevel="0" collapsed="false">
      <c r="A37" s="164"/>
      <c r="B37" s="165"/>
      <c r="C37" s="164"/>
      <c r="D37" s="164"/>
      <c r="E37" s="164"/>
      <c r="F37" s="164"/>
      <c r="G37" s="164"/>
      <c r="H37" s="164"/>
    </row>
    <row r="38" customFormat="false" ht="15.75" hidden="false" customHeight="false" outlineLevel="0" collapsed="false">
      <c r="A38" s="164"/>
      <c r="B38" s="165"/>
      <c r="C38" s="164"/>
      <c r="D38" s="164"/>
      <c r="E38" s="164"/>
      <c r="F38" s="164"/>
      <c r="G38" s="164"/>
      <c r="H38" s="164"/>
    </row>
    <row r="39" customFormat="false" ht="15.75" hidden="false" customHeight="false" outlineLevel="0" collapsed="false">
      <c r="A39" s="164"/>
      <c r="B39" s="165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</row>
    <row r="41" customFormat="false" ht="15.75" hidden="false" customHeight="false" outlineLevel="0" collapsed="false">
      <c r="A41" s="164"/>
      <c r="B41" s="165"/>
      <c r="C41" s="164"/>
      <c r="D41" s="164"/>
      <c r="E41" s="164"/>
      <c r="F41" s="164"/>
      <c r="G41" s="164"/>
      <c r="H41" s="164"/>
    </row>
    <row r="42" customFormat="false" ht="15.75" hidden="false" customHeight="false" outlineLevel="0" collapsed="false">
      <c r="A42" s="164"/>
      <c r="B42" s="165"/>
      <c r="C42" s="164"/>
      <c r="D42" s="164"/>
      <c r="E42" s="164"/>
      <c r="F42" s="164"/>
      <c r="G42" s="164"/>
      <c r="H42" s="164"/>
    </row>
    <row r="43" customFormat="false" ht="15.75" hidden="false" customHeight="false" outlineLevel="0" collapsed="false">
      <c r="A43" s="164"/>
      <c r="B43" s="165"/>
      <c r="C43" s="164"/>
      <c r="D43" s="164"/>
      <c r="E43" s="164"/>
      <c r="F43" s="164"/>
      <c r="G43" s="164"/>
      <c r="H43" s="164"/>
    </row>
    <row r="44" customFormat="false" ht="15.75" hidden="false" customHeight="false" outlineLevel="0" collapsed="false">
      <c r="A44" s="164"/>
      <c r="B44" s="165"/>
      <c r="C44" s="164"/>
      <c r="D44" s="164"/>
      <c r="E44" s="164"/>
      <c r="F44" s="164"/>
      <c r="G44" s="164"/>
      <c r="H44" s="164"/>
    </row>
    <row r="45" customFormat="false" ht="15.75" hidden="false" customHeight="false" outlineLevel="0" collapsed="false">
      <c r="A45" s="164"/>
      <c r="B45" s="165"/>
      <c r="C45" s="164"/>
      <c r="D45" s="164"/>
      <c r="E45" s="164"/>
      <c r="F45" s="164"/>
      <c r="G45" s="164"/>
      <c r="H45" s="164"/>
    </row>
    <row r="46" customFormat="false" ht="15.75" hidden="false" customHeight="false" outlineLevel="0" collapsed="false">
      <c r="A46" s="164"/>
      <c r="B46" s="165"/>
      <c r="C46" s="164"/>
      <c r="D46" s="164"/>
      <c r="E46" s="164"/>
      <c r="F46" s="164"/>
      <c r="G46" s="164"/>
      <c r="H46" s="164"/>
    </row>
    <row r="47" customFormat="false" ht="15.75" hidden="false" customHeight="false" outlineLevel="0" collapsed="false">
      <c r="A47" s="164"/>
      <c r="B47" s="165"/>
      <c r="C47" s="164"/>
      <c r="D47" s="164"/>
      <c r="E47" s="164"/>
      <c r="F47" s="164"/>
      <c r="G47" s="164"/>
      <c r="H47" s="164"/>
    </row>
    <row r="48" customFormat="false" ht="15.75" hidden="false" customHeight="false" outlineLevel="0" collapsed="false">
      <c r="A48" s="164"/>
      <c r="B48" s="165"/>
      <c r="C48" s="164"/>
      <c r="D48" s="164"/>
      <c r="E48" s="164"/>
      <c r="F48" s="164"/>
      <c r="G48" s="164"/>
      <c r="H48" s="164"/>
    </row>
    <row r="49" customFormat="false" ht="15.75" hidden="false" customHeight="false" outlineLevel="0" collapsed="false">
      <c r="A49" s="164"/>
      <c r="B49" s="165"/>
      <c r="C49" s="164"/>
      <c r="D49" s="164"/>
      <c r="E49" s="164"/>
      <c r="F49" s="164"/>
      <c r="G49" s="164"/>
      <c r="H49" s="164"/>
    </row>
    <row r="50" customFormat="false" ht="15.75" hidden="false" customHeight="false" outlineLevel="0" collapsed="false">
      <c r="A50" s="164"/>
      <c r="B50" s="165"/>
      <c r="C50" s="164"/>
      <c r="D50" s="164"/>
      <c r="E50" s="164"/>
      <c r="F50" s="164"/>
      <c r="G50" s="164"/>
      <c r="H50" s="164"/>
    </row>
    <row r="51" customFormat="false" ht="15.75" hidden="false" customHeight="false" outlineLevel="0" collapsed="false">
      <c r="A51" s="164"/>
      <c r="B51" s="165"/>
      <c r="C51" s="164"/>
      <c r="D51" s="164"/>
      <c r="E51" s="164"/>
      <c r="F51" s="164"/>
      <c r="G51" s="164"/>
      <c r="H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</row>
  </sheetData>
  <mergeCells count="1">
    <mergeCell ref="A1:K1"/>
  </mergeCells>
  <printOptions headings="false" gridLines="false" gridLinesSet="true" horizontalCentered="false" verticalCentered="false"/>
  <pageMargins left="0.8" right="0.270138888888889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2:22:03Z</dcterms:created>
  <dc:creator>User</dc:creator>
  <dc:description/>
  <dc:language>en-US</dc:language>
  <cp:lastModifiedBy>Twilight Angel</cp:lastModifiedBy>
  <cp:lastPrinted>2013-11-13T14:15:00Z</cp:lastPrinted>
  <dcterms:modified xsi:type="dcterms:W3CDTF">2015-03-20T12:26:01Z</dcterms:modified>
  <cp:revision>0</cp:revision>
  <dc:subject/>
  <dc:title/>
</cp:coreProperties>
</file>